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ey" sheetId="1" state="visible" r:id="rId2"/>
    <sheet name="Automated" sheetId="2" state="visible" r:id="rId3"/>
    <sheet name="Ma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I.e. Cost of Equipment; cost of inve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10</xdr:rowOff>
              </xdr:from>
              <xdr:to>
                <xdr:col>6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 straight-line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2</xdr:rowOff>
              </xdr:from>
              <xdr:to>
                <xdr:col>3</xdr:col>
                <xdr:colOff>-63</xdr:colOff>
                <xdr:row>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 enterire invstment amount is borrowed unless interest is zero; in which case none of the infestment amount was borr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7</xdr:rowOff>
              </xdr:from>
              <xdr:to>
                <xdr:col>3</xdr:col>
                <xdr:colOff>-32</xdr:colOff>
                <xdr:row>1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s investment happens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10</xdr:rowOff>
              </xdr:from>
              <xdr:to>
                <xdr:col>6</xdr:col>
                <xdr:colOff>34</xdr:colOff>
                <xdr:row>2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d long-term loan with priinciple not due during ealu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-63</xdr:colOff>
                <xdr:row>40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Free Cash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9</xdr:rowOff>
              </xdr:from>
              <xdr:to>
                <xdr:col>3</xdr:col>
                <xdr:colOff>-48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Typically additional investment costs will fall under the "addtioal costs" row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</xdr:row>
                <xdr:rowOff>4</xdr:rowOff>
              </xdr:from>
              <xdr:to>
                <xdr:col>3</xdr:col>
                <xdr:colOff>-26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Loans taken during the year to finance investment.  
Money borrowed for year 0 investment should be placed in Year 1 column
Loan principal is assumed to continue into perpetuity; thereore, interest on loans is calcualted on thte total loan balance for each year in the length of the valu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4</xdr:rowOff>
              </xdr:from>
              <xdr:to>
                <xdr:col>4</xdr:col>
                <xdr:colOff>66</xdr:colOff>
                <xdr:row>13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 enterire invstment amount is borrowed unless interest is zero; in which case none of the infestment amount was borr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13</xdr:rowOff>
              </xdr:from>
              <xdr:to>
                <xdr:col>3</xdr:col>
                <xdr:colOff>-35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Should be set to the last year in which projection data i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4</xdr:rowOff>
              </xdr:from>
              <xdr:to>
                <xdr:col>3</xdr:col>
                <xdr:colOff>-50</xdr:colOff>
                <xdr:row>2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s investment happens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2</xdr:rowOff>
              </xdr:from>
              <xdr:to>
                <xdr:col>3</xdr:col>
                <xdr:colOff>-50</xdr:colOff>
                <xdr:row>30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Assumed long-term loan with priinciple not due during ealu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3</xdr:row>
                <xdr:rowOff>1</xdr:rowOff>
              </xdr:from>
              <xdr:to>
                <xdr:col>3</xdr:col>
                <xdr:colOff>-67</xdr:colOff>
                <xdr:row>44</xdr:row>
                <xdr:rowOff>-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Free Cash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</xdr:row>
                <xdr:rowOff>0</xdr:rowOff>
              </xdr:from>
              <xdr:to>
                <xdr:col>6</xdr:col>
                <xdr:colOff>30</xdr:colOff>
                <xdr:row>49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ichael Taylor:
</t>
        </r>
        <r>
          <rPr>
            <sz val="8"/>
            <color rgb="FF000000"/>
            <rFont val="Tahoma"/>
            <family val="0"/>
          </rPr>
          <t xml:space="preserve">- Only for initial investment.  
- Invstment in additional years is accnuted for in the annual cash flow for the year in which the investment occ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2</xdr:row>
                <xdr:rowOff>11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83">
  <si>
    <t xml:space="preserve">Investment Analysis Tool Automated &amp; General</t>
  </si>
  <si>
    <t xml:space="preserve">CLICK TO ENTER</t>
  </si>
  <si>
    <t xml:space="preserve">Developed By </t>
  </si>
  <si>
    <t xml:space="preserve">S.Saravanan</t>
  </si>
  <si>
    <t xml:space="preserve">Faculty Member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 Aravind Eye Care System</t>
  </si>
  <si>
    <t xml:space="preserve">Cooperative Agreement No: FAQ-A-00-99-00053-00.</t>
  </si>
  <si>
    <t xml:space="preserve">Aravind Eye Care System</t>
  </si>
  <si>
    <t xml:space="preserve">Co-operative Agreement No. "FAO-A-00-99-00053-00"</t>
  </si>
  <si>
    <t xml:space="preserve">Investment Analysis Tool - Automated</t>
  </si>
  <si>
    <t xml:space="preserve">INPUTS</t>
  </si>
  <si>
    <t xml:space="preserve">units</t>
  </si>
  <si>
    <t xml:space="preserve">Investment</t>
  </si>
  <si>
    <t xml:space="preserve">Initial investment</t>
  </si>
  <si>
    <t xml:space="preserve">Rps.</t>
  </si>
  <si>
    <t xml:space="preserve">Depreciable life</t>
  </si>
  <si>
    <t xml:space="preserve">Years</t>
  </si>
  <si>
    <t xml:space="preserve">Estimated salvage value</t>
  </si>
  <si>
    <t xml:space="preserve">Annual Cash Flows</t>
  </si>
  <si>
    <t xml:space="preserve">Estimated additional revenue</t>
  </si>
  <si>
    <t xml:space="preserve">Additional savings</t>
  </si>
  <si>
    <t xml:space="preserve">Additional costs</t>
  </si>
  <si>
    <t xml:space="preserve">Financing, Taxes, &amp; Analysis</t>
  </si>
  <si>
    <t xml:space="preserve">Borrowing interest rate</t>
  </si>
  <si>
    <t xml:space="preserve">%</t>
  </si>
  <si>
    <t xml:space="preserve">Tax rate</t>
  </si>
  <si>
    <t xml:space="preserve">Discount rate</t>
  </si>
  <si>
    <t xml:space="preserve">CASH FLOW PROJECTION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Initial Investment</t>
  </si>
  <si>
    <t xml:space="preserve">Additional revenue</t>
  </si>
  <si>
    <t xml:space="preserve">Additioal cost savings</t>
  </si>
  <si>
    <t xml:space="preserve">Total cash inflows</t>
  </si>
  <si>
    <t xml:space="preserve">Operating cash flow (EBITDA)</t>
  </si>
  <si>
    <t xml:space="preserve">Depreciation</t>
  </si>
  <si>
    <t xml:space="preserve">EBIT</t>
  </si>
  <si>
    <t xml:space="preserve">Interest expense</t>
  </si>
  <si>
    <t xml:space="preserve">Profit before taxes</t>
  </si>
  <si>
    <t xml:space="preserve">Taxes</t>
  </si>
  <si>
    <t xml:space="preserve">Net Income</t>
  </si>
  <si>
    <t xml:space="preserve"> + Depreciation</t>
  </si>
  <si>
    <t xml:space="preserve">Net cash inflow from operations</t>
  </si>
  <si>
    <t xml:space="preserve">Salvage value</t>
  </si>
  <si>
    <t xml:space="preserve">Net cashflow from non-oper.</t>
  </si>
  <si>
    <t xml:space="preserve">Net cash flows</t>
  </si>
  <si>
    <t xml:space="preserve">Discount factor</t>
  </si>
  <si>
    <t xml:space="preserve">#</t>
  </si>
  <si>
    <t xml:space="preserve">Discounted cash flows</t>
  </si>
  <si>
    <t xml:space="preserve">INVESTMENT ANALYSIS</t>
  </si>
  <si>
    <t xml:space="preserve">Pay-back Period</t>
  </si>
  <si>
    <t xml:space="preserve">IRR</t>
  </si>
  <si>
    <t xml:space="preserve">PV of future net cash flows</t>
  </si>
  <si>
    <t xml:space="preserve">NPV of investment</t>
  </si>
  <si>
    <t xml:space="preserve">Inputs</t>
  </si>
  <si>
    <t xml:space="preserve">Investment &amp; Loans</t>
  </si>
  <si>
    <t xml:space="preserve">Additional investments</t>
  </si>
  <si>
    <t xml:space="preserve">Loans</t>
  </si>
  <si>
    <t xml:space="preserve">Equipment salvage value</t>
  </si>
  <si>
    <t xml:space="preserve">Cash flows</t>
  </si>
  <si>
    <t xml:space="preserve">Revenues</t>
  </si>
  <si>
    <t xml:space="preserve">Additional cost savings</t>
  </si>
  <si>
    <t xml:space="preserve">Costs</t>
  </si>
  <si>
    <t xml:space="preserve">Length of valuation</t>
  </si>
  <si>
    <t xml:space="preserve">Year</t>
  </si>
  <si>
    <t xml:space="preserve"> - Additional Investment</t>
  </si>
  <si>
    <t xml:space="preserve">Payback Period</t>
  </si>
  <si>
    <t xml:space="preserve">Cummulative cash flow</t>
  </si>
  <si>
    <t xml:space="preserve">Part of year in pay-back period</t>
  </si>
  <si>
    <t xml:space="preserve">Investment Analys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.0000_);_(* \(#,##0.0000\);_(* \-??_);_(@_)"/>
    <numFmt numFmtId="168" formatCode="0%"/>
    <numFmt numFmtId="169" formatCode="0.00%"/>
    <numFmt numFmtId="170" formatCode="_(* #,##0_);_(* \(#,##0\);_(* \-??_);_(@_)"/>
    <numFmt numFmtId="171" formatCode="#,##0"/>
    <numFmt numFmtId="172" formatCode="0.0%"/>
    <numFmt numFmtId="173" formatCode="\$#,##0.00_);[RED]&quot;($&quot;#,##0.00\)"/>
    <numFmt numFmtId="174" formatCode="_(* #,##0.0_);_(* \(#,##0.0\);_(* \-??_);_(@_)"/>
    <numFmt numFmtId="175" formatCode="0.00"/>
    <numFmt numFmtId="176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B6B2"/>
      <name val="Arial"/>
      <family val="0"/>
    </font>
    <font>
      <sz val="10"/>
      <color rgb="FF008080"/>
      <name val="Arial"/>
      <family val="0"/>
    </font>
    <font>
      <b val="true"/>
      <sz val="20"/>
      <color rgb="FF008080"/>
      <name val="Arial"/>
      <family val="0"/>
    </font>
    <font>
      <sz val="12"/>
      <color rgb="FF008080"/>
      <name val="Arial"/>
      <family val="0"/>
    </font>
    <font>
      <b val="true"/>
      <sz val="12"/>
      <color rgb="FF008080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3FFFF"/>
        <bgColor rgb="FFFFFFCC"/>
      </patternFill>
    </fill>
    <fill>
      <patternFill patternType="solid">
        <fgColor rgb="FF00B6B2"/>
        <bgColor rgb="FF33CCCC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3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6B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95040</xdr:rowOff>
    </xdr:from>
    <xdr:to>
      <xdr:col>5</xdr:col>
      <xdr:colOff>91080</xdr:colOff>
      <xdr:row>0</xdr:row>
      <xdr:rowOff>58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95040"/>
          <a:ext cx="16581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0</xdr:row>
      <xdr:rowOff>124560</xdr:rowOff>
    </xdr:from>
    <xdr:to>
      <xdr:col>13</xdr:col>
      <xdr:colOff>489240</xdr:colOff>
      <xdr:row>0</xdr:row>
      <xdr:rowOff>51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01640" y="124560"/>
          <a:ext cx="13788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</xdr:row>
      <xdr:rowOff>114480</xdr:rowOff>
    </xdr:from>
    <xdr:to>
      <xdr:col>8</xdr:col>
      <xdr:colOff>421200</xdr:colOff>
      <xdr:row>6</xdr:row>
      <xdr:rowOff>27000</xdr:rowOff>
    </xdr:to>
    <xdr:grpSp>
      <xdr:nvGrpSpPr>
        <xdr:cNvPr id="2" name="Group 3"/>
        <xdr:cNvGrpSpPr/>
      </xdr:nvGrpSpPr>
      <xdr:grpSpPr>
        <a:xfrm>
          <a:off x="3025080" y="952560"/>
          <a:ext cx="1295640" cy="617400"/>
          <a:chOff x="3025080" y="952560"/>
          <a:chExt cx="1295640" cy="617400"/>
        </a:xfrm>
      </xdr:grpSpPr>
      <xdr:grpSp>
        <xdr:nvGrpSpPr>
          <xdr:cNvPr id="3" name="Group 4"/>
          <xdr:cNvGrpSpPr/>
        </xdr:nvGrpSpPr>
        <xdr:grpSpPr>
          <a:xfrm>
            <a:off x="3025080" y="952560"/>
            <a:ext cx="1295640" cy="617400"/>
            <a:chOff x="3025080" y="952560"/>
            <a:chExt cx="1295640" cy="617400"/>
          </a:xfrm>
        </xdr:grpSpPr>
        <xdr:sp>
          <xdr:nvSpPr>
            <xdr:cNvPr id="4" name="AutoShape 6"/>
            <xdr:cNvSpPr/>
          </xdr:nvSpPr>
          <xdr:spPr>
            <a:xfrm>
              <a:off x="3673440" y="985320"/>
              <a:ext cx="611280" cy="40500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8"/>
            <xdr:cNvSpPr/>
          </xdr:nvSpPr>
          <xdr:spPr>
            <a:xfrm>
              <a:off x="3106440" y="1024560"/>
              <a:ext cx="1134360" cy="36396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3142080" y="1056960"/>
              <a:ext cx="531360" cy="33372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5"/>
            <xdr:cNvSpPr/>
          </xdr:nvSpPr>
          <xdr:spPr>
            <a:xfrm>
              <a:off x="3028680" y="955800"/>
              <a:ext cx="1290600" cy="43272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6"/>
            <xdr:cNvSpPr/>
          </xdr:nvSpPr>
          <xdr:spPr>
            <a:xfrm>
              <a:off x="3025080" y="952560"/>
              <a:ext cx="648360" cy="438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7"/>
            <xdr:cNvSpPr/>
          </xdr:nvSpPr>
          <xdr:spPr>
            <a:xfrm>
              <a:off x="3673440" y="952560"/>
              <a:ext cx="647280" cy="438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8"/>
            <xdr:cNvSpPr/>
          </xdr:nvSpPr>
          <xdr:spPr>
            <a:xfrm>
              <a:off x="3062160" y="985320"/>
              <a:ext cx="611280" cy="40500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9"/>
            <xdr:cNvSpPr/>
          </xdr:nvSpPr>
          <xdr:spPr>
            <a:xfrm>
              <a:off x="3103920" y="1022040"/>
              <a:ext cx="569520" cy="36828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20"/>
            <xdr:cNvSpPr/>
          </xdr:nvSpPr>
          <xdr:spPr>
            <a:xfrm>
              <a:off x="3673440" y="1022040"/>
              <a:ext cx="569520" cy="36828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21"/>
            <xdr:cNvSpPr/>
          </xdr:nvSpPr>
          <xdr:spPr>
            <a:xfrm>
              <a:off x="3673440" y="1056960"/>
              <a:ext cx="529560" cy="33372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2"/>
            <xdr:cNvSpPr/>
          </xdr:nvSpPr>
          <xdr:spPr>
            <a:xfrm>
              <a:off x="3183480" y="1090800"/>
              <a:ext cx="980280" cy="29808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3"/>
            <xdr:cNvSpPr/>
          </xdr:nvSpPr>
          <xdr:spPr>
            <a:xfrm>
              <a:off x="3179880" y="1089720"/>
              <a:ext cx="493200" cy="30060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4"/>
            <xdr:cNvSpPr/>
          </xdr:nvSpPr>
          <xdr:spPr>
            <a:xfrm>
              <a:off x="3673440" y="1089720"/>
              <a:ext cx="492480" cy="30060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5"/>
            <xdr:cNvSpPr/>
          </xdr:nvSpPr>
          <xdr:spPr>
            <a:xfrm>
              <a:off x="3673440" y="1122840"/>
              <a:ext cx="452520" cy="26748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6"/>
            <xdr:cNvSpPr/>
          </xdr:nvSpPr>
          <xdr:spPr>
            <a:xfrm>
              <a:off x="3219120" y="1122840"/>
              <a:ext cx="454320" cy="26748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7"/>
            <xdr:cNvSpPr/>
          </xdr:nvSpPr>
          <xdr:spPr>
            <a:xfrm>
              <a:off x="3265200" y="1160280"/>
              <a:ext cx="817200" cy="22824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8"/>
            <xdr:cNvSpPr/>
          </xdr:nvSpPr>
          <xdr:spPr>
            <a:xfrm>
              <a:off x="3261600" y="1156680"/>
              <a:ext cx="411480" cy="23364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9"/>
            <xdr:cNvSpPr/>
          </xdr:nvSpPr>
          <xdr:spPr>
            <a:xfrm>
              <a:off x="3673440" y="1156680"/>
              <a:ext cx="410760" cy="23364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0"/>
            <xdr:cNvSpPr/>
          </xdr:nvSpPr>
          <xdr:spPr>
            <a:xfrm>
              <a:off x="3673440" y="1188720"/>
              <a:ext cx="372600" cy="20160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1"/>
            <xdr:cNvSpPr/>
          </xdr:nvSpPr>
          <xdr:spPr>
            <a:xfrm>
              <a:off x="3298680" y="1188720"/>
              <a:ext cx="374400" cy="20160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336120" y="1210320"/>
              <a:ext cx="337320" cy="18288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4"/>
            <xdr:cNvSpPr/>
          </xdr:nvSpPr>
          <xdr:spPr>
            <a:xfrm>
              <a:off x="3673440" y="1210320"/>
              <a:ext cx="337320" cy="18288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6"/>
            <xdr:cNvSpPr/>
          </xdr:nvSpPr>
          <xdr:spPr>
            <a:xfrm>
              <a:off x="3359520" y="1228320"/>
              <a:ext cx="313560" cy="16488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7"/>
            <xdr:cNvSpPr/>
          </xdr:nvSpPr>
          <xdr:spPr>
            <a:xfrm>
              <a:off x="3673440" y="1228320"/>
              <a:ext cx="312840" cy="16488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8"/>
            <xdr:cNvSpPr/>
          </xdr:nvSpPr>
          <xdr:spPr>
            <a:xfrm>
              <a:off x="3332520" y="1388880"/>
              <a:ext cx="337320" cy="18108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9"/>
            <xdr:cNvSpPr/>
          </xdr:nvSpPr>
          <xdr:spPr>
            <a:xfrm>
              <a:off x="3669840" y="1388880"/>
              <a:ext cx="337320" cy="18108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0"/>
            <xdr:cNvSpPr/>
          </xdr:nvSpPr>
          <xdr:spPr>
            <a:xfrm>
              <a:off x="3355920" y="1388880"/>
              <a:ext cx="313560" cy="16308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1"/>
            <xdr:cNvSpPr/>
          </xdr:nvSpPr>
          <xdr:spPr>
            <a:xfrm>
              <a:off x="3669840" y="1387080"/>
              <a:ext cx="315360" cy="16488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AutoShape 43"/>
          <xdr:cNvSpPr/>
        </xdr:nvSpPr>
        <xdr:spPr>
          <a:xfrm>
            <a:off x="3661200" y="1315080"/>
            <a:ext cx="18720" cy="435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4"/>
          <xdr:cNvSpPr/>
        </xdr:nvSpPr>
        <xdr:spPr>
          <a:xfrm>
            <a:off x="3661200" y="1313280"/>
            <a:ext cx="29880" cy="4104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5"/>
          <xdr:cNvSpPr/>
        </xdr:nvSpPr>
        <xdr:spPr>
          <a:xfrm>
            <a:off x="3661200" y="1313280"/>
            <a:ext cx="4320" cy="324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6"/>
          <xdr:cNvSpPr/>
        </xdr:nvSpPr>
        <xdr:spPr>
          <a:xfrm>
            <a:off x="3552120" y="1275840"/>
            <a:ext cx="251280" cy="24732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7"/>
          <xdr:cNvSpPr/>
        </xdr:nvSpPr>
        <xdr:spPr>
          <a:xfrm>
            <a:off x="3582000" y="1305360"/>
            <a:ext cx="190440" cy="187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48"/>
          <xdr:cNvGrpSpPr/>
        </xdr:nvGrpSpPr>
        <xdr:grpSpPr>
          <a:xfrm>
            <a:off x="3638520" y="1317960"/>
            <a:ext cx="83880" cy="172080"/>
            <a:chOff x="3638520" y="1317960"/>
            <a:chExt cx="83880" cy="172080"/>
          </a:xfrm>
        </xdr:grpSpPr>
        <xdr:sp>
          <xdr:nvSpPr>
            <xdr:cNvPr id="38" name="AutoShape 49"/>
            <xdr:cNvSpPr/>
          </xdr:nvSpPr>
          <xdr:spPr>
            <a:xfrm>
              <a:off x="3638520" y="1317960"/>
              <a:ext cx="83880" cy="17100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0"/>
            <xdr:cNvSpPr/>
          </xdr:nvSpPr>
          <xdr:spPr>
            <a:xfrm>
              <a:off x="3663000" y="1414080"/>
              <a:ext cx="37080" cy="7596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4320</xdr:rowOff>
    </xdr:from>
    <xdr:to>
      <xdr:col>2</xdr:col>
      <xdr:colOff>1643760</xdr:colOff>
      <xdr:row>0</xdr:row>
      <xdr:rowOff>590040</xdr:rowOff>
    </xdr:to>
    <xdr:pic>
      <xdr:nvPicPr>
        <xdr:cNvPr id="40" name="Picture 14" descr=""/>
        <xdr:cNvPicPr/>
      </xdr:nvPicPr>
      <xdr:blipFill>
        <a:blip r:embed="rId1"/>
        <a:stretch/>
      </xdr:blipFill>
      <xdr:spPr>
        <a:xfrm>
          <a:off x="200520" y="94320"/>
          <a:ext cx="1673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320</xdr:colOff>
      <xdr:row>0</xdr:row>
      <xdr:rowOff>113760</xdr:rowOff>
    </xdr:from>
    <xdr:to>
      <xdr:col>14</xdr:col>
      <xdr:colOff>714960</xdr:colOff>
      <xdr:row>0</xdr:row>
      <xdr:rowOff>505440</xdr:rowOff>
    </xdr:to>
    <xdr:pic>
      <xdr:nvPicPr>
        <xdr:cNvPr id="41" name="Picture 15" descr=""/>
        <xdr:cNvPicPr/>
      </xdr:nvPicPr>
      <xdr:blipFill>
        <a:blip r:embed="rId2"/>
        <a:stretch/>
      </xdr:blipFill>
      <xdr:spPr>
        <a:xfrm>
          <a:off x="9861480" y="113760"/>
          <a:ext cx="13888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760</xdr:colOff>
      <xdr:row>0</xdr:row>
      <xdr:rowOff>113760</xdr:rowOff>
    </xdr:from>
    <xdr:to>
      <xdr:col>14</xdr:col>
      <xdr:colOff>574200</xdr:colOff>
      <xdr:row>0</xdr:row>
      <xdr:rowOff>505440</xdr:rowOff>
    </xdr:to>
    <xdr:pic>
      <xdr:nvPicPr>
        <xdr:cNvPr id="42" name="Picture 16" descr=""/>
        <xdr:cNvPicPr/>
      </xdr:nvPicPr>
      <xdr:blipFill>
        <a:blip r:embed="rId1"/>
        <a:stretch/>
      </xdr:blipFill>
      <xdr:spPr>
        <a:xfrm>
          <a:off x="9597960" y="113760"/>
          <a:ext cx="13888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94320</xdr:rowOff>
    </xdr:from>
    <xdr:to>
      <xdr:col>2</xdr:col>
      <xdr:colOff>1602000</xdr:colOff>
      <xdr:row>0</xdr:row>
      <xdr:rowOff>590040</xdr:rowOff>
    </xdr:to>
    <xdr:pic>
      <xdr:nvPicPr>
        <xdr:cNvPr id="43" name="Picture 17" descr=""/>
        <xdr:cNvPicPr/>
      </xdr:nvPicPr>
      <xdr:blipFill>
        <a:blip r:embed="rId2"/>
        <a:stretch/>
      </xdr:blipFill>
      <xdr:spPr>
        <a:xfrm>
          <a:off x="200520" y="94320"/>
          <a:ext cx="1671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Investment%20Analysis%20Tool-Genera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12" min="6" style="0" width="8.7"/>
    <col collapsed="false" customWidth="false" hidden="true" outlineLevel="0" max="16384" min="16" style="0" width="9.06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1"/>
    </row>
    <row r="2" customFormat="fals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4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1"/>
    </row>
    <row r="7" customFormat="false" ht="24.75" hidden="false" customHeight="true" outlineLevel="0" collapsed="false">
      <c r="A7" s="4"/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1"/>
    </row>
    <row r="8" customFormat="false" ht="21.75" hidden="false" customHeight="true" outlineLevel="0" collapsed="false">
      <c r="A8" s="4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1"/>
    </row>
    <row r="9" customFormat="false" ht="15.75" hidden="false" customHeight="false" outlineLevel="0" collapsed="false">
      <c r="A9" s="4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"/>
    </row>
    <row r="10" customFormat="false" ht="15" hidden="false" customHeight="fals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1"/>
    </row>
    <row r="11" customFormat="false" ht="15" hidden="false" customHeight="false" outlineLevel="0" collapsed="false">
      <c r="A11" s="4"/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1"/>
    </row>
    <row r="12" customFormat="false" ht="15" hidden="false" customHeight="false" outlineLevel="0" collapsed="false">
      <c r="A12" s="4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"/>
    </row>
    <row r="13" customFormat="false" ht="15.75" hidden="false" customHeight="false" outlineLevel="0" collapsed="false">
      <c r="A13" s="4"/>
      <c r="B13" s="12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"/>
    </row>
    <row r="14" customFormat="false" ht="32.25" hidden="false" customHeight="true" outlineLevel="0" collapsed="false">
      <c r="A14" s="4"/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"/>
    </row>
    <row r="15" customFormat="false" ht="15" hidden="false" customHeight="false" outlineLevel="0" collapsed="false">
      <c r="A15" s="4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1"/>
    </row>
    <row r="16" customFormat="false" ht="15" hidden="false" customHeight="false" outlineLevel="0" collapsed="false">
      <c r="A16" s="4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1"/>
    </row>
    <row r="17" customFormat="false" ht="15" hidden="false" customHeight="fals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"/>
    </row>
    <row r="18" s="18" customFormat="true" ht="16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"/>
      <c r="P18" s="1"/>
      <c r="Q18" s="16"/>
    </row>
    <row r="19" s="18" customFormat="true" ht="13.5" hidden="false" customHeight="true" outlineLevel="0" collapsed="false">
      <c r="A19" s="16"/>
      <c r="B19" s="17" t="s">
        <v>1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"/>
      <c r="P19" s="1"/>
      <c r="Q19" s="16"/>
    </row>
    <row r="20" customFormat="false" ht="12.75" hidden="tru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4"/>
      <c r="N20" s="4"/>
      <c r="O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true" customHeight="false" outlineLevel="0" collapsed="false">
      <c r="A22" s="1"/>
      <c r="B22" s="1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"/>
      <c r="N22" s="1"/>
      <c r="O22" s="1"/>
    </row>
    <row r="23" customFormat="false" ht="12.75" hidden="true" customHeight="false" outlineLevel="0" collapsed="false">
      <c r="A23" s="1"/>
      <c r="B23" s="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"/>
      <c r="N23" s="1"/>
      <c r="O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1"/>
    </row>
    <row r="25" customFormat="false" ht="12.75" hidden="true" customHeight="false" outlineLevel="0" collapsed="false">
      <c r="A25" s="1"/>
      <c r="B25" s="1"/>
      <c r="C25" s="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2.75" hidden="true" customHeight="false" outlineLevel="0" collapsed="false">
      <c r="A26" s="1"/>
      <c r="B26" s="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"/>
      <c r="N26" s="1"/>
      <c r="O26" s="2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true" customHeight="false" outlineLevel="0" collapsed="false">
      <c r="A29" s="1"/>
      <c r="B29" s="1"/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13">
    <mergeCell ref="F1:L1"/>
    <mergeCell ref="C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8:M18"/>
    <mergeCell ref="B19:M19"/>
  </mergeCells>
  <hyperlinks>
    <hyperlink ref="B13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1.28"/>
    <col collapsed="false" customWidth="true" hidden="false" outlineLevel="0" max="2" min="2" style="22" width="1.99"/>
    <col collapsed="false" customWidth="true" hidden="false" outlineLevel="0" max="3" min="3" style="22" width="27.99"/>
    <col collapsed="false" customWidth="true" hidden="false" outlineLevel="0" max="4" min="4" style="22" width="5.41"/>
    <col collapsed="false" customWidth="true" hidden="false" outlineLevel="0" max="15" min="5" style="22" width="11.28"/>
    <col collapsed="false" customWidth="true" hidden="false" outlineLevel="0" max="16" min="16" style="22" width="10.85"/>
    <col collapsed="false" customWidth="true" hidden="true" outlineLevel="0" max="65" min="17" style="22" width="10.85"/>
    <col collapsed="false" customWidth="false" hidden="true" outlineLevel="0" max="257" min="66" style="2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23"/>
      <c r="B1" s="24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8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23"/>
      <c r="B4" s="25" t="s">
        <v>14</v>
      </c>
      <c r="C4" s="26"/>
      <c r="D4" s="25" t="s">
        <v>15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7.25" hidden="false" customHeight="true" outlineLevel="0" collapsed="false">
      <c r="A6" s="23"/>
      <c r="B6" s="27" t="s">
        <v>16</v>
      </c>
      <c r="C6" s="27"/>
      <c r="D6" s="23"/>
      <c r="E6" s="23"/>
      <c r="F6" s="23"/>
      <c r="G6" s="23"/>
      <c r="H6" s="23"/>
      <c r="I6" s="28"/>
      <c r="J6" s="28"/>
      <c r="K6" s="28"/>
      <c r="L6" s="28"/>
      <c r="M6" s="28"/>
      <c r="N6" s="23"/>
      <c r="O6" s="23"/>
      <c r="P6" s="23"/>
    </row>
    <row r="7" customFormat="false" ht="12.75" hidden="false" customHeight="false" outlineLevel="0" collapsed="false">
      <c r="A7" s="23"/>
      <c r="B7" s="29" t="s">
        <v>17</v>
      </c>
      <c r="C7" s="29"/>
      <c r="D7" s="30" t="s">
        <v>18</v>
      </c>
      <c r="E7" s="31" t="n">
        <v>100000</v>
      </c>
      <c r="F7" s="23"/>
      <c r="G7" s="23"/>
      <c r="H7" s="32"/>
      <c r="I7" s="32"/>
      <c r="J7" s="32"/>
      <c r="K7" s="32"/>
      <c r="L7" s="32"/>
      <c r="M7" s="32"/>
      <c r="N7" s="32"/>
      <c r="O7" s="23"/>
      <c r="P7" s="23"/>
    </row>
    <row r="8" customFormat="false" ht="12.75" hidden="false" customHeight="false" outlineLevel="0" collapsed="false">
      <c r="A8" s="23"/>
      <c r="B8" s="29" t="s">
        <v>19</v>
      </c>
      <c r="C8" s="29"/>
      <c r="D8" s="30" t="s">
        <v>20</v>
      </c>
      <c r="E8" s="31" t="n">
        <v>5</v>
      </c>
      <c r="F8" s="23"/>
      <c r="G8" s="23"/>
      <c r="H8" s="32"/>
      <c r="I8" s="33"/>
      <c r="J8" s="33"/>
      <c r="K8" s="33"/>
      <c r="L8" s="33"/>
      <c r="M8" s="33"/>
      <c r="N8" s="33"/>
      <c r="O8" s="23"/>
      <c r="P8" s="23"/>
    </row>
    <row r="9" customFormat="false" ht="12.75" hidden="false" customHeight="false" outlineLevel="0" collapsed="false">
      <c r="A9" s="23"/>
      <c r="B9" s="29" t="s">
        <v>21</v>
      </c>
      <c r="C9" s="29"/>
      <c r="D9" s="30" t="s">
        <v>18</v>
      </c>
      <c r="E9" s="31" t="n">
        <v>1000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2"/>
      <c r="I10" s="32"/>
      <c r="J10" s="32"/>
      <c r="K10" s="32"/>
      <c r="L10" s="32"/>
      <c r="M10" s="32"/>
      <c r="N10" s="32"/>
      <c r="O10" s="23"/>
      <c r="P10" s="23"/>
    </row>
    <row r="11" customFormat="false" ht="17.25" hidden="false" customHeight="true" outlineLevel="0" collapsed="false">
      <c r="A11" s="23"/>
      <c r="B11" s="27" t="s">
        <v>22</v>
      </c>
      <c r="C11" s="2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A12" s="23"/>
      <c r="B12" s="29" t="s">
        <v>23</v>
      </c>
      <c r="C12" s="29"/>
      <c r="D12" s="30" t="s">
        <v>18</v>
      </c>
      <c r="E12" s="31" t="n">
        <v>50000</v>
      </c>
      <c r="F12" s="23"/>
      <c r="G12" s="23"/>
      <c r="H12" s="32"/>
      <c r="I12" s="23"/>
      <c r="J12" s="23"/>
      <c r="K12" s="23"/>
      <c r="L12" s="23"/>
      <c r="M12" s="23"/>
      <c r="N12" s="32"/>
      <c r="O12" s="23"/>
      <c r="P12" s="23"/>
    </row>
    <row r="13" customFormat="false" ht="12.75" hidden="false" customHeight="false" outlineLevel="0" collapsed="false">
      <c r="A13" s="23"/>
      <c r="B13" s="29" t="s">
        <v>24</v>
      </c>
      <c r="C13" s="29"/>
      <c r="D13" s="30" t="s">
        <v>18</v>
      </c>
      <c r="E13" s="31" t="n">
        <v>30000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true" outlineLevel="0" collapsed="false">
      <c r="A14" s="23"/>
      <c r="B14" s="29" t="s">
        <v>25</v>
      </c>
      <c r="C14" s="29"/>
      <c r="D14" s="30" t="s">
        <v>18</v>
      </c>
      <c r="E14" s="31" t="n">
        <v>2500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3"/>
      <c r="B15" s="34"/>
      <c r="C15" s="34"/>
      <c r="D15" s="23"/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8" hidden="false" customHeight="true" outlineLevel="0" collapsed="false">
      <c r="A16" s="23"/>
      <c r="B16" s="27" t="s">
        <v>26</v>
      </c>
      <c r="C16" s="27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23"/>
      <c r="B17" s="29" t="s">
        <v>27</v>
      </c>
      <c r="C17" s="29"/>
      <c r="D17" s="30" t="s">
        <v>28</v>
      </c>
      <c r="E17" s="36" t="n">
        <v>0.0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A18" s="23"/>
      <c r="B18" s="29" t="s">
        <v>29</v>
      </c>
      <c r="C18" s="29"/>
      <c r="D18" s="30" t="s">
        <v>28</v>
      </c>
      <c r="E18" s="36" t="n">
        <v>0.1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9" t="s">
        <v>30</v>
      </c>
      <c r="C19" s="29"/>
      <c r="D19" s="30" t="s">
        <v>28</v>
      </c>
      <c r="E19" s="36" t="n">
        <v>0.0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37" t="s">
        <v>31</v>
      </c>
      <c r="C22" s="37"/>
      <c r="D22" s="38" t="s">
        <v>15</v>
      </c>
      <c r="E22" s="39" t="s">
        <v>32</v>
      </c>
      <c r="F22" s="39" t="s">
        <v>33</v>
      </c>
      <c r="G22" s="39" t="s">
        <v>34</v>
      </c>
      <c r="H22" s="39" t="s">
        <v>35</v>
      </c>
      <c r="I22" s="39" t="s">
        <v>36</v>
      </c>
      <c r="J22" s="39" t="s">
        <v>37</v>
      </c>
      <c r="K22" s="39" t="s">
        <v>38</v>
      </c>
      <c r="L22" s="39" t="s">
        <v>39</v>
      </c>
      <c r="M22" s="39" t="s">
        <v>40</v>
      </c>
      <c r="N22" s="39" t="s">
        <v>41</v>
      </c>
      <c r="O22" s="40" t="s">
        <v>42</v>
      </c>
      <c r="P22" s="23"/>
    </row>
    <row r="23" customFormat="false" ht="12.75" hidden="true" customHeight="false" outlineLevel="0" collapsed="false">
      <c r="A23" s="23"/>
      <c r="B23" s="41"/>
      <c r="C23" s="42"/>
      <c r="D23" s="43"/>
      <c r="E23" s="43"/>
      <c r="F23" s="44" t="n">
        <v>1</v>
      </c>
      <c r="G23" s="44" t="n">
        <v>2</v>
      </c>
      <c r="H23" s="44" t="n">
        <v>3</v>
      </c>
      <c r="I23" s="44" t="n">
        <v>4</v>
      </c>
      <c r="J23" s="44" t="n">
        <v>5</v>
      </c>
      <c r="K23" s="44" t="n">
        <v>6</v>
      </c>
      <c r="L23" s="44" t="n">
        <v>7</v>
      </c>
      <c r="M23" s="44" t="n">
        <v>8</v>
      </c>
      <c r="N23" s="44" t="n">
        <v>9</v>
      </c>
      <c r="O23" s="45" t="n">
        <v>10</v>
      </c>
      <c r="P23" s="23"/>
    </row>
    <row r="24" customFormat="false" ht="12.75" hidden="false" customHeight="false" outlineLevel="0" collapsed="false">
      <c r="A24" s="23"/>
      <c r="B24" s="46"/>
      <c r="C24" s="46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7"/>
      <c r="P24" s="23"/>
    </row>
    <row r="25" customFormat="false" ht="12.75" hidden="false" customHeight="false" outlineLevel="0" collapsed="false">
      <c r="A25" s="23"/>
      <c r="B25" s="48" t="s">
        <v>43</v>
      </c>
      <c r="C25" s="48"/>
      <c r="D25" s="42" t="s">
        <v>18</v>
      </c>
      <c r="E25" s="33" t="n">
        <f aca="false">E7</f>
        <v>100000</v>
      </c>
      <c r="F25" s="42"/>
      <c r="G25" s="42"/>
      <c r="H25" s="42"/>
      <c r="I25" s="42"/>
      <c r="J25" s="42"/>
      <c r="K25" s="42"/>
      <c r="L25" s="42"/>
      <c r="M25" s="42"/>
      <c r="N25" s="42"/>
      <c r="O25" s="47"/>
      <c r="P25" s="23"/>
    </row>
    <row r="26" customFormat="false" ht="12.75" hidden="false" customHeight="false" outlineLevel="0" collapsed="false">
      <c r="A26" s="23"/>
      <c r="B26" s="46"/>
      <c r="C26" s="46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7"/>
      <c r="P26" s="23"/>
    </row>
    <row r="27" customFormat="false" ht="12.75" hidden="false" customHeight="false" outlineLevel="0" collapsed="false">
      <c r="A27" s="23"/>
      <c r="B27" s="48" t="s">
        <v>44</v>
      </c>
      <c r="C27" s="48"/>
      <c r="D27" s="42" t="s">
        <v>18</v>
      </c>
      <c r="E27" s="42"/>
      <c r="F27" s="33" t="n">
        <f aca="false">IF(F$23&lt;=$E$8,$E$12,0)</f>
        <v>50000</v>
      </c>
      <c r="G27" s="33" t="n">
        <f aca="false">IF(G$23&lt;=$E$8,$E$12,0)</f>
        <v>50000</v>
      </c>
      <c r="H27" s="33" t="n">
        <f aca="false">IF(H$23&lt;=$E$8,$E$12,0)</f>
        <v>50000</v>
      </c>
      <c r="I27" s="33" t="n">
        <f aca="false">IF(I$23&lt;=$E$8,$E$12,0)</f>
        <v>50000</v>
      </c>
      <c r="J27" s="33" t="n">
        <f aca="false">IF(J$23&lt;=$E$8,$E$12,0)</f>
        <v>50000</v>
      </c>
      <c r="K27" s="33" t="n">
        <f aca="false">IF(K$23&lt;=$E$8,$E$12,0)</f>
        <v>0</v>
      </c>
      <c r="L27" s="33" t="n">
        <f aca="false">IF(L$23&lt;=$E$8,$E$12,0)</f>
        <v>0</v>
      </c>
      <c r="M27" s="33" t="n">
        <f aca="false">IF(M$23&lt;=$E$8,$E$12,0)</f>
        <v>0</v>
      </c>
      <c r="N27" s="33" t="n">
        <f aca="false">IF(N$23&lt;=$E$8,$E$12,0)</f>
        <v>0</v>
      </c>
      <c r="O27" s="49" t="n">
        <f aca="false">IF(O$23&lt;=$E$8,$E$12,0)</f>
        <v>0</v>
      </c>
      <c r="P27" s="23"/>
    </row>
    <row r="28" customFormat="false" ht="12.75" hidden="false" customHeight="false" outlineLevel="0" collapsed="false">
      <c r="A28" s="23"/>
      <c r="B28" s="48" t="s">
        <v>45</v>
      </c>
      <c r="C28" s="48"/>
      <c r="D28" s="42" t="s">
        <v>18</v>
      </c>
      <c r="E28" s="42"/>
      <c r="F28" s="50" t="n">
        <f aca="false">IF(F$23&lt;=$E$8,$E$13,0)</f>
        <v>300000</v>
      </c>
      <c r="G28" s="50" t="n">
        <f aca="false">IF(G$23&lt;=$E$8,$E$13,0)</f>
        <v>300000</v>
      </c>
      <c r="H28" s="50" t="n">
        <f aca="false">IF(H$23&lt;=$E$8,$E$13,0)</f>
        <v>300000</v>
      </c>
      <c r="I28" s="50" t="n">
        <f aca="false">IF(I$23&lt;=$E$8,$E$13,0)</f>
        <v>300000</v>
      </c>
      <c r="J28" s="50" t="n">
        <f aca="false">IF(J$23&lt;=$E$8,$E$13,0)</f>
        <v>300000</v>
      </c>
      <c r="K28" s="50" t="n">
        <f aca="false">IF(K$23&lt;=$E$8,$E$13,0)</f>
        <v>0</v>
      </c>
      <c r="L28" s="50" t="n">
        <f aca="false">IF(L$23&lt;=$E$8,$E$13,0)</f>
        <v>0</v>
      </c>
      <c r="M28" s="50" t="n">
        <f aca="false">IF(M$23&lt;=$E$8,$E$13,0)</f>
        <v>0</v>
      </c>
      <c r="N28" s="50" t="n">
        <f aca="false">IF(N$23&lt;=$E$8,$E$13,0)</f>
        <v>0</v>
      </c>
      <c r="O28" s="51" t="n">
        <f aca="false">IF(O$23&lt;=$E$8,$E$13,0)</f>
        <v>0</v>
      </c>
      <c r="P28" s="23"/>
    </row>
    <row r="29" customFormat="false" ht="12.75" hidden="false" customHeight="false" outlineLevel="0" collapsed="false">
      <c r="A29" s="23"/>
      <c r="B29" s="48" t="s">
        <v>46</v>
      </c>
      <c r="C29" s="48"/>
      <c r="D29" s="42" t="s">
        <v>18</v>
      </c>
      <c r="E29" s="42"/>
      <c r="F29" s="33" t="n">
        <f aca="false">SUM(F27:F28)</f>
        <v>350000</v>
      </c>
      <c r="G29" s="33" t="n">
        <f aca="false">SUM(G27:G28)</f>
        <v>350000</v>
      </c>
      <c r="H29" s="33" t="n">
        <f aca="false">SUM(H27:H28)</f>
        <v>350000</v>
      </c>
      <c r="I29" s="33" t="n">
        <f aca="false">SUM(I27:I28)</f>
        <v>350000</v>
      </c>
      <c r="J29" s="33" t="n">
        <f aca="false">SUM(J27:J28)</f>
        <v>350000</v>
      </c>
      <c r="K29" s="33" t="n">
        <f aca="false">SUM(K27:K28)</f>
        <v>0</v>
      </c>
      <c r="L29" s="33" t="n">
        <f aca="false">SUM(L27:L28)</f>
        <v>0</v>
      </c>
      <c r="M29" s="33" t="n">
        <f aca="false">SUM(M27:M28)</f>
        <v>0</v>
      </c>
      <c r="N29" s="33" t="n">
        <f aca="false">SUM(N27:N28)</f>
        <v>0</v>
      </c>
      <c r="O29" s="49" t="n">
        <f aca="false">SUM(O27:O28)</f>
        <v>0</v>
      </c>
      <c r="P29" s="23"/>
    </row>
    <row r="30" customFormat="false" ht="11.25" hidden="false" customHeight="true" outlineLevel="0" collapsed="false">
      <c r="A30" s="23"/>
      <c r="B30" s="48"/>
      <c r="C30" s="48"/>
      <c r="D30" s="42"/>
      <c r="E30" s="42"/>
      <c r="F30" s="33"/>
      <c r="G30" s="33"/>
      <c r="H30" s="33"/>
      <c r="I30" s="33"/>
      <c r="J30" s="33"/>
      <c r="K30" s="33"/>
      <c r="L30" s="33"/>
      <c r="M30" s="33"/>
      <c r="N30" s="33"/>
      <c r="O30" s="49"/>
      <c r="P30" s="23"/>
    </row>
    <row r="31" customFormat="false" ht="12.75" hidden="false" customHeight="false" outlineLevel="0" collapsed="false">
      <c r="A31" s="23"/>
      <c r="B31" s="48" t="s">
        <v>25</v>
      </c>
      <c r="C31" s="48"/>
      <c r="D31" s="42" t="s">
        <v>18</v>
      </c>
      <c r="E31" s="42"/>
      <c r="F31" s="50" t="n">
        <f aca="false">IF(F$23&lt;=$E$8,$E$14,0)</f>
        <v>25000</v>
      </c>
      <c r="G31" s="50" t="n">
        <f aca="false">IF(G$23&lt;=$E$8,$E$14,0)</f>
        <v>25000</v>
      </c>
      <c r="H31" s="50" t="n">
        <f aca="false">IF(H$23&lt;=$E$8,$E$14,0)</f>
        <v>25000</v>
      </c>
      <c r="I31" s="50" t="n">
        <f aca="false">IF(I$23&lt;=$E$8,$E$14,0)</f>
        <v>25000</v>
      </c>
      <c r="J31" s="50" t="n">
        <f aca="false">IF(J$23&lt;=$E$8,$E$14,0)</f>
        <v>25000</v>
      </c>
      <c r="K31" s="50" t="n">
        <f aca="false">IF(K$23&lt;=$E$8,$E$14,0)</f>
        <v>0</v>
      </c>
      <c r="L31" s="50" t="n">
        <f aca="false">IF(L$23&lt;=$E$8,$E$14,0)</f>
        <v>0</v>
      </c>
      <c r="M31" s="50" t="n">
        <f aca="false">IF(M$23&lt;=$E$8,$E$14,0)</f>
        <v>0</v>
      </c>
      <c r="N31" s="50" t="n">
        <f aca="false">IF(N$23&lt;=$E$8,$E$14,0)</f>
        <v>0</v>
      </c>
      <c r="O31" s="51" t="n">
        <f aca="false">IF(O$23&lt;=$E$8,$E$14,0)</f>
        <v>0</v>
      </c>
      <c r="P31" s="23"/>
    </row>
    <row r="32" customFormat="false" ht="12.75" hidden="false" customHeight="false" outlineLevel="0" collapsed="false">
      <c r="A32" s="23"/>
      <c r="B32" s="48" t="s">
        <v>47</v>
      </c>
      <c r="C32" s="48"/>
      <c r="D32" s="44" t="s">
        <v>18</v>
      </c>
      <c r="E32" s="44"/>
      <c r="F32" s="52" t="n">
        <f aca="false">F29-F31</f>
        <v>325000</v>
      </c>
      <c r="G32" s="52" t="n">
        <f aca="false">G29-G31</f>
        <v>325000</v>
      </c>
      <c r="H32" s="52" t="n">
        <f aca="false">H29-H31</f>
        <v>325000</v>
      </c>
      <c r="I32" s="52" t="n">
        <f aca="false">I29-I31</f>
        <v>325000</v>
      </c>
      <c r="J32" s="52" t="n">
        <f aca="false">J29-J31</f>
        <v>325000</v>
      </c>
      <c r="K32" s="52" t="n">
        <f aca="false">K29-K31</f>
        <v>0</v>
      </c>
      <c r="L32" s="52" t="n">
        <f aca="false">L29-L31</f>
        <v>0</v>
      </c>
      <c r="M32" s="52" t="n">
        <f aca="false">M29-M31</f>
        <v>0</v>
      </c>
      <c r="N32" s="52" t="n">
        <f aca="false">N29-N31</f>
        <v>0</v>
      </c>
      <c r="O32" s="53" t="n">
        <f aca="false">O29-O31</f>
        <v>0</v>
      </c>
      <c r="P32" s="23"/>
    </row>
    <row r="33" s="54" customFormat="true" ht="3" hidden="false" customHeight="true" outlineLevel="0" collapsed="false">
      <c r="A33" s="42"/>
      <c r="B33" s="48"/>
      <c r="C33" s="48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7"/>
      <c r="P33" s="42"/>
    </row>
    <row r="34" customFormat="false" ht="12.75" hidden="false" customHeight="false" outlineLevel="0" collapsed="false">
      <c r="A34" s="23"/>
      <c r="B34" s="48" t="s">
        <v>48</v>
      </c>
      <c r="C34" s="48"/>
      <c r="D34" s="42" t="s">
        <v>18</v>
      </c>
      <c r="E34" s="42"/>
      <c r="F34" s="50" t="n">
        <f aca="false">IF(F$23&lt;=$E$8,$E$7/$E$8,0)</f>
        <v>20000</v>
      </c>
      <c r="G34" s="50" t="n">
        <f aca="false">IF(G$23&lt;=$E$8,$E$7/$E$8,0)</f>
        <v>20000</v>
      </c>
      <c r="H34" s="50" t="n">
        <f aca="false">IF(H$23&lt;=$E$8,$E$7/$E$8,0)</f>
        <v>20000</v>
      </c>
      <c r="I34" s="50" t="n">
        <f aca="false">IF(I$23&lt;=$E$8,$E$7/$E$8,0)</f>
        <v>20000</v>
      </c>
      <c r="J34" s="50" t="n">
        <f aca="false">IF(J$23&lt;=$E$8,$E$7/$E$8,0)</f>
        <v>20000</v>
      </c>
      <c r="K34" s="50" t="n">
        <f aca="false">IF(K$23&lt;=$E$8,$E$7/$E$8,0)</f>
        <v>0</v>
      </c>
      <c r="L34" s="50" t="n">
        <f aca="false">IF(L$23&lt;=$E$8,$E$7/$E$8,0)</f>
        <v>0</v>
      </c>
      <c r="M34" s="50" t="n">
        <f aca="false">IF(M$23&lt;=$E$8,$E$7/$E$8,0)</f>
        <v>0</v>
      </c>
      <c r="N34" s="50" t="n">
        <f aca="false">IF(N$23&lt;=$E$8,$E$7/$E$8,0)</f>
        <v>0</v>
      </c>
      <c r="O34" s="51" t="n">
        <f aca="false">IF(O$23&lt;=$E$8,$E$7/$E$8,0)</f>
        <v>0</v>
      </c>
      <c r="P34" s="23"/>
    </row>
    <row r="35" customFormat="false" ht="12.75" hidden="false" customHeight="false" outlineLevel="0" collapsed="false">
      <c r="A35" s="23"/>
      <c r="B35" s="48" t="s">
        <v>49</v>
      </c>
      <c r="C35" s="48"/>
      <c r="D35" s="42" t="s">
        <v>18</v>
      </c>
      <c r="E35" s="42"/>
      <c r="F35" s="33" t="n">
        <f aca="false">F32-F34</f>
        <v>305000</v>
      </c>
      <c r="G35" s="33" t="n">
        <f aca="false">G32-G34</f>
        <v>305000</v>
      </c>
      <c r="H35" s="33" t="n">
        <f aca="false">H32-H34</f>
        <v>305000</v>
      </c>
      <c r="I35" s="33" t="n">
        <f aca="false">I32-I34</f>
        <v>305000</v>
      </c>
      <c r="J35" s="33" t="n">
        <f aca="false">J32-J34</f>
        <v>305000</v>
      </c>
      <c r="K35" s="33" t="n">
        <f aca="false">K32-K34</f>
        <v>0</v>
      </c>
      <c r="L35" s="33" t="n">
        <f aca="false">L32-L34</f>
        <v>0</v>
      </c>
      <c r="M35" s="33" t="n">
        <f aca="false">M32-M34</f>
        <v>0</v>
      </c>
      <c r="N35" s="33" t="n">
        <f aca="false">N32-N34</f>
        <v>0</v>
      </c>
      <c r="O35" s="49" t="n">
        <f aca="false">O32-O34</f>
        <v>0</v>
      </c>
      <c r="P35" s="23"/>
    </row>
    <row r="36" s="54" customFormat="true" ht="3" hidden="false" customHeight="true" outlineLevel="0" collapsed="false">
      <c r="A36" s="42"/>
      <c r="B36" s="48"/>
      <c r="C36" s="48"/>
      <c r="D36" s="42"/>
      <c r="E36" s="42"/>
      <c r="F36" s="33"/>
      <c r="G36" s="33"/>
      <c r="H36" s="33"/>
      <c r="I36" s="33"/>
      <c r="J36" s="33"/>
      <c r="K36" s="33"/>
      <c r="L36" s="33"/>
      <c r="M36" s="33"/>
      <c r="N36" s="33"/>
      <c r="O36" s="49"/>
      <c r="P36" s="42"/>
    </row>
    <row r="37" customFormat="false" ht="12.75" hidden="false" customHeight="false" outlineLevel="0" collapsed="false">
      <c r="A37" s="23"/>
      <c r="B37" s="48" t="s">
        <v>50</v>
      </c>
      <c r="C37" s="48"/>
      <c r="D37" s="42" t="s">
        <v>18</v>
      </c>
      <c r="E37" s="42"/>
      <c r="F37" s="50" t="n">
        <f aca="false">IF(F$23&lt;=$E$8,$E$7*$E$17,0)</f>
        <v>6000</v>
      </c>
      <c r="G37" s="50" t="n">
        <f aca="false">IF(G$23&lt;=$E$8,$E$7*$E$17,0)</f>
        <v>6000</v>
      </c>
      <c r="H37" s="50" t="n">
        <f aca="false">IF(H$23&lt;=$E$8,$E$7*$E$17,0)</f>
        <v>6000</v>
      </c>
      <c r="I37" s="50" t="n">
        <f aca="false">IF(I$23&lt;=$E$8,$E$7*$E$17,0)</f>
        <v>6000</v>
      </c>
      <c r="J37" s="50" t="n">
        <f aca="false">IF(J$23&lt;=$E$8,$E$7*$E$17,0)</f>
        <v>6000</v>
      </c>
      <c r="K37" s="50" t="n">
        <f aca="false">IF(K$23&lt;=$E$8,$E$7*$E$17,0)</f>
        <v>0</v>
      </c>
      <c r="L37" s="50" t="n">
        <f aca="false">IF(L$23&lt;=$E$8,$E$7*$E$17,0)</f>
        <v>0</v>
      </c>
      <c r="M37" s="50" t="n">
        <f aca="false">IF(M$23&lt;=$E$8,$E$7*$E$17,0)</f>
        <v>0</v>
      </c>
      <c r="N37" s="50" t="n">
        <f aca="false">IF(N$23&lt;=$E$8,$E$7*$E$17,0)</f>
        <v>0</v>
      </c>
      <c r="O37" s="51" t="n">
        <f aca="false">IF(O$23&lt;=$E$8,$E$7*$E$17,0)</f>
        <v>0</v>
      </c>
      <c r="P37" s="23"/>
    </row>
    <row r="38" customFormat="false" ht="12.75" hidden="false" customHeight="false" outlineLevel="0" collapsed="false">
      <c r="A38" s="23"/>
      <c r="B38" s="48" t="s">
        <v>51</v>
      </c>
      <c r="C38" s="48"/>
      <c r="D38" s="42" t="s">
        <v>18</v>
      </c>
      <c r="E38" s="42"/>
      <c r="F38" s="55" t="n">
        <f aca="false">F35-F37</f>
        <v>299000</v>
      </c>
      <c r="G38" s="55" t="n">
        <f aca="false">G35-G37</f>
        <v>299000</v>
      </c>
      <c r="H38" s="55" t="n">
        <f aca="false">H35-H37</f>
        <v>299000</v>
      </c>
      <c r="I38" s="55" t="n">
        <f aca="false">I35-I37</f>
        <v>299000</v>
      </c>
      <c r="J38" s="55" t="n">
        <f aca="false">J35-J37</f>
        <v>299000</v>
      </c>
      <c r="K38" s="55" t="n">
        <f aca="false">K35-K37</f>
        <v>0</v>
      </c>
      <c r="L38" s="55" t="n">
        <f aca="false">L35-L37</f>
        <v>0</v>
      </c>
      <c r="M38" s="55" t="n">
        <f aca="false">M35-M37</f>
        <v>0</v>
      </c>
      <c r="N38" s="55" t="n">
        <f aca="false">N35-N37</f>
        <v>0</v>
      </c>
      <c r="O38" s="56" t="n">
        <f aca="false">O35-O37</f>
        <v>0</v>
      </c>
      <c r="P38" s="23"/>
    </row>
    <row r="39" s="54" customFormat="true" ht="3" hidden="false" customHeight="true" outlineLevel="0" collapsed="false">
      <c r="A39" s="42"/>
      <c r="B39" s="48"/>
      <c r="C39" s="48"/>
      <c r="D39" s="42"/>
      <c r="E39" s="42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42"/>
    </row>
    <row r="40" customFormat="false" ht="12.75" hidden="false" customHeight="false" outlineLevel="0" collapsed="false">
      <c r="A40" s="23"/>
      <c r="B40" s="48" t="s">
        <v>52</v>
      </c>
      <c r="C40" s="48"/>
      <c r="D40" s="42" t="s">
        <v>18</v>
      </c>
      <c r="E40" s="42"/>
      <c r="F40" s="57" t="n">
        <f aca="false">F38*$E$18</f>
        <v>29900</v>
      </c>
      <c r="G40" s="57" t="n">
        <f aca="false">G38*$E$18</f>
        <v>29900</v>
      </c>
      <c r="H40" s="57" t="n">
        <f aca="false">H38*$E$18</f>
        <v>29900</v>
      </c>
      <c r="I40" s="57" t="n">
        <f aca="false">I38*$E$18</f>
        <v>29900</v>
      </c>
      <c r="J40" s="57" t="n">
        <f aca="false">J38*$E$18</f>
        <v>29900</v>
      </c>
      <c r="K40" s="57" t="n">
        <f aca="false">K38*$E$18</f>
        <v>0</v>
      </c>
      <c r="L40" s="57" t="n">
        <f aca="false">L38*$E$18</f>
        <v>0</v>
      </c>
      <c r="M40" s="57" t="n">
        <f aca="false">M38*$E$18</f>
        <v>0</v>
      </c>
      <c r="N40" s="57" t="n">
        <f aca="false">N38*$E$18</f>
        <v>0</v>
      </c>
      <c r="O40" s="58" t="n">
        <f aca="false">O38*$E$18</f>
        <v>0</v>
      </c>
      <c r="P40" s="23"/>
    </row>
    <row r="41" customFormat="false" ht="12.75" hidden="false" customHeight="false" outlineLevel="0" collapsed="false">
      <c r="A41" s="23"/>
      <c r="B41" s="48" t="s">
        <v>53</v>
      </c>
      <c r="C41" s="48"/>
      <c r="D41" s="44" t="s">
        <v>18</v>
      </c>
      <c r="E41" s="44"/>
      <c r="F41" s="59" t="n">
        <f aca="false">F38-F40</f>
        <v>269100</v>
      </c>
      <c r="G41" s="59" t="n">
        <f aca="false">G38-G40</f>
        <v>269100</v>
      </c>
      <c r="H41" s="59" t="n">
        <f aca="false">H38-H40</f>
        <v>269100</v>
      </c>
      <c r="I41" s="59" t="n">
        <f aca="false">I38-I40</f>
        <v>269100</v>
      </c>
      <c r="J41" s="59" t="n">
        <f aca="false">J38-J40</f>
        <v>269100</v>
      </c>
      <c r="K41" s="59" t="n">
        <f aca="false">K38-K40</f>
        <v>0</v>
      </c>
      <c r="L41" s="59" t="n">
        <f aca="false">L38-L40</f>
        <v>0</v>
      </c>
      <c r="M41" s="59" t="n">
        <f aca="false">M38-M40</f>
        <v>0</v>
      </c>
      <c r="N41" s="59" t="n">
        <f aca="false">N38-N40</f>
        <v>0</v>
      </c>
      <c r="O41" s="60" t="n">
        <f aca="false">O38-O40</f>
        <v>0</v>
      </c>
      <c r="P41" s="23"/>
    </row>
    <row r="42" s="54" customFormat="true" ht="3" hidden="false" customHeight="true" outlineLevel="0" collapsed="false">
      <c r="A42" s="42"/>
      <c r="B42" s="61"/>
      <c r="C42" s="42"/>
      <c r="D42" s="42"/>
      <c r="E42" s="42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customFormat="false" ht="12.75" hidden="false" customHeight="false" outlineLevel="0" collapsed="false">
      <c r="A43" s="23"/>
      <c r="B43" s="48" t="s">
        <v>54</v>
      </c>
      <c r="C43" s="48"/>
      <c r="D43" s="42" t="s">
        <v>18</v>
      </c>
      <c r="E43" s="42"/>
      <c r="F43" s="55" t="n">
        <f aca="false">F34</f>
        <v>20000</v>
      </c>
      <c r="G43" s="55" t="n">
        <f aca="false">G34</f>
        <v>20000</v>
      </c>
      <c r="H43" s="55" t="n">
        <f aca="false">H34</f>
        <v>20000</v>
      </c>
      <c r="I43" s="55" t="n">
        <f aca="false">I34</f>
        <v>20000</v>
      </c>
      <c r="J43" s="55" t="n">
        <f aca="false">J34</f>
        <v>20000</v>
      </c>
      <c r="K43" s="55" t="n">
        <f aca="false">K34</f>
        <v>0</v>
      </c>
      <c r="L43" s="55" t="n">
        <f aca="false">L34</f>
        <v>0</v>
      </c>
      <c r="M43" s="55" t="n">
        <f aca="false">M34</f>
        <v>0</v>
      </c>
      <c r="N43" s="55" t="n">
        <f aca="false">N34</f>
        <v>0</v>
      </c>
      <c r="O43" s="56" t="n">
        <f aca="false">O34</f>
        <v>0</v>
      </c>
      <c r="P43" s="23"/>
    </row>
    <row r="44" customFormat="false" ht="12.75" hidden="false" customHeight="false" outlineLevel="0" collapsed="false">
      <c r="A44" s="23"/>
      <c r="B44" s="62" t="s">
        <v>55</v>
      </c>
      <c r="C44" s="62"/>
      <c r="D44" s="43" t="s">
        <v>18</v>
      </c>
      <c r="E44" s="63" t="n">
        <f aca="false">-E25</f>
        <v>-100000</v>
      </c>
      <c r="F44" s="63" t="n">
        <f aca="false">F41+F43</f>
        <v>289100</v>
      </c>
      <c r="G44" s="63" t="n">
        <f aca="false">G41+G43</f>
        <v>289100</v>
      </c>
      <c r="H44" s="63" t="n">
        <f aca="false">H41+H43</f>
        <v>289100</v>
      </c>
      <c r="I44" s="63" t="n">
        <f aca="false">I41+I43</f>
        <v>289100</v>
      </c>
      <c r="J44" s="63" t="n">
        <f aca="false">J41+J43</f>
        <v>289100</v>
      </c>
      <c r="K44" s="63" t="n">
        <f aca="false">K41+K43</f>
        <v>0</v>
      </c>
      <c r="L44" s="63" t="n">
        <f aca="false">L41+L43</f>
        <v>0</v>
      </c>
      <c r="M44" s="63" t="n">
        <f aca="false">M41+M43</f>
        <v>0</v>
      </c>
      <c r="N44" s="63" t="n">
        <f aca="false">N41+N43</f>
        <v>0</v>
      </c>
      <c r="O44" s="64" t="n">
        <f aca="false">O41+O43</f>
        <v>0</v>
      </c>
      <c r="P44" s="23"/>
    </row>
    <row r="45" customFormat="false" ht="12.75" hidden="false" customHeight="false" outlineLevel="0" collapsed="false">
      <c r="A45" s="23"/>
      <c r="B45" s="48"/>
      <c r="C45" s="48"/>
      <c r="D45" s="42"/>
      <c r="E45" s="55"/>
      <c r="F45" s="42"/>
      <c r="G45" s="42"/>
      <c r="H45" s="42"/>
      <c r="I45" s="42"/>
      <c r="J45" s="42"/>
      <c r="K45" s="55"/>
      <c r="L45" s="42"/>
      <c r="M45" s="42"/>
      <c r="N45" s="42"/>
      <c r="O45" s="47"/>
      <c r="P45" s="23"/>
    </row>
    <row r="46" customFormat="false" ht="12.75" hidden="false" customHeight="false" outlineLevel="0" collapsed="false">
      <c r="A46" s="23"/>
      <c r="B46" s="48" t="s">
        <v>56</v>
      </c>
      <c r="C46" s="48"/>
      <c r="D46" s="42"/>
      <c r="E46" s="55"/>
      <c r="F46" s="33" t="n">
        <f aca="false">IF(F$23=$E$8,$E$9,0)</f>
        <v>0</v>
      </c>
      <c r="G46" s="33" t="n">
        <f aca="false">IF(G$23=$E$8,$E$9,0)</f>
        <v>0</v>
      </c>
      <c r="H46" s="33" t="n">
        <f aca="false">IF(H$23=$E$8,$E$9,0)</f>
        <v>0</v>
      </c>
      <c r="I46" s="33" t="n">
        <f aca="false">IF(I$23=$E$8,$E$9,0)</f>
        <v>0</v>
      </c>
      <c r="J46" s="33" t="n">
        <f aca="false">IF(J$23=$E$8,$E$9,0)</f>
        <v>10000</v>
      </c>
      <c r="K46" s="33" t="n">
        <f aca="false">IF(K$23=$E$8,$E$9,0)</f>
        <v>0</v>
      </c>
      <c r="L46" s="33" t="n">
        <f aca="false">IF(L$23=$E$8,$E$9,0)</f>
        <v>0</v>
      </c>
      <c r="M46" s="33" t="n">
        <f aca="false">IF(M$23=$E$8,$E$9,0)</f>
        <v>0</v>
      </c>
      <c r="N46" s="33" t="n">
        <f aca="false">IF(N$23=$E$8,$E$9,0)</f>
        <v>0</v>
      </c>
      <c r="O46" s="49" t="n">
        <f aca="false">IF(O$23=$E$8,$E$9,0)</f>
        <v>0</v>
      </c>
      <c r="P46" s="23"/>
    </row>
    <row r="47" customFormat="false" ht="12.75" hidden="false" customHeight="false" outlineLevel="0" collapsed="false">
      <c r="A47" s="23"/>
      <c r="B47" s="48" t="s">
        <v>52</v>
      </c>
      <c r="C47" s="48"/>
      <c r="D47" s="42"/>
      <c r="E47" s="55"/>
      <c r="F47" s="33" t="n">
        <f aca="false">F46*$E$18</f>
        <v>0</v>
      </c>
      <c r="G47" s="33" t="n">
        <f aca="false">G46*$E$18</f>
        <v>0</v>
      </c>
      <c r="H47" s="33" t="n">
        <f aca="false">H46*$E$18</f>
        <v>0</v>
      </c>
      <c r="I47" s="33" t="n">
        <f aca="false">I46*$E$18</f>
        <v>0</v>
      </c>
      <c r="J47" s="33" t="n">
        <f aca="false">J46*$E$18</f>
        <v>1000</v>
      </c>
      <c r="K47" s="33" t="n">
        <f aca="false">K46*$E$18</f>
        <v>0</v>
      </c>
      <c r="L47" s="33" t="n">
        <f aca="false">L46*$E$18</f>
        <v>0</v>
      </c>
      <c r="M47" s="33" t="n">
        <f aca="false">M46*$E$18</f>
        <v>0</v>
      </c>
      <c r="N47" s="33" t="n">
        <f aca="false">N46*$E$18</f>
        <v>0</v>
      </c>
      <c r="O47" s="49" t="n">
        <f aca="false">O46*$E$18</f>
        <v>0</v>
      </c>
      <c r="P47" s="23"/>
    </row>
    <row r="48" customFormat="false" ht="12.75" hidden="false" customHeight="false" outlineLevel="0" collapsed="false">
      <c r="A48" s="23"/>
      <c r="B48" s="62" t="s">
        <v>57</v>
      </c>
      <c r="C48" s="62"/>
      <c r="D48" s="43" t="s">
        <v>18</v>
      </c>
      <c r="E48" s="63"/>
      <c r="F48" s="63" t="n">
        <f aca="false">F46-F47</f>
        <v>0</v>
      </c>
      <c r="G48" s="63" t="n">
        <f aca="false">G46-G47</f>
        <v>0</v>
      </c>
      <c r="H48" s="63" t="n">
        <f aca="false">H46-H47</f>
        <v>0</v>
      </c>
      <c r="I48" s="63" t="n">
        <f aca="false">I46-I47</f>
        <v>0</v>
      </c>
      <c r="J48" s="63" t="n">
        <f aca="false">J46-J47</f>
        <v>9000</v>
      </c>
      <c r="K48" s="63" t="n">
        <f aca="false">K46-K47</f>
        <v>0</v>
      </c>
      <c r="L48" s="63" t="n">
        <f aca="false">L46-L47</f>
        <v>0</v>
      </c>
      <c r="M48" s="63" t="n">
        <f aca="false">M46-M47</f>
        <v>0</v>
      </c>
      <c r="N48" s="63" t="n">
        <f aca="false">N46-N47</f>
        <v>0</v>
      </c>
      <c r="O48" s="64" t="n">
        <f aca="false">O46-O47</f>
        <v>0</v>
      </c>
      <c r="P48" s="23"/>
    </row>
    <row r="49" customFormat="false" ht="12.75" hidden="false" customHeight="false" outlineLevel="0" collapsed="false">
      <c r="A49" s="23"/>
      <c r="B49" s="48"/>
      <c r="C49" s="48"/>
      <c r="D49" s="42"/>
      <c r="E49" s="55"/>
      <c r="F49" s="42"/>
      <c r="G49" s="42"/>
      <c r="H49" s="42"/>
      <c r="I49" s="42"/>
      <c r="J49" s="42"/>
      <c r="K49" s="55"/>
      <c r="L49" s="42"/>
      <c r="M49" s="42"/>
      <c r="N49" s="42"/>
      <c r="O49" s="47"/>
      <c r="P49" s="23"/>
    </row>
    <row r="50" customFormat="false" ht="13.5" hidden="false" customHeight="false" outlineLevel="0" collapsed="false">
      <c r="A50" s="23"/>
      <c r="B50" s="62" t="s">
        <v>58</v>
      </c>
      <c r="C50" s="62"/>
      <c r="D50" s="43" t="s">
        <v>18</v>
      </c>
      <c r="E50" s="65" t="n">
        <f aca="false">E44+E48</f>
        <v>-100000</v>
      </c>
      <c r="F50" s="65" t="n">
        <f aca="false">F44+F48</f>
        <v>289100</v>
      </c>
      <c r="G50" s="65" t="n">
        <f aca="false">G44+G48</f>
        <v>289100</v>
      </c>
      <c r="H50" s="65" t="n">
        <f aca="false">H44+H48</f>
        <v>289100</v>
      </c>
      <c r="I50" s="65" t="n">
        <f aca="false">I44+I48</f>
        <v>289100</v>
      </c>
      <c r="J50" s="65" t="n">
        <f aca="false">J44+J48</f>
        <v>298100</v>
      </c>
      <c r="K50" s="65" t="n">
        <f aca="false">K44+K48</f>
        <v>0</v>
      </c>
      <c r="L50" s="65" t="n">
        <f aca="false">L44+L48</f>
        <v>0</v>
      </c>
      <c r="M50" s="65" t="n">
        <f aca="false">M44+M48</f>
        <v>0</v>
      </c>
      <c r="N50" s="65" t="n">
        <f aca="false">N44+N48</f>
        <v>0</v>
      </c>
      <c r="O50" s="66" t="n">
        <f aca="false">O44+O48</f>
        <v>0</v>
      </c>
      <c r="P50" s="23"/>
    </row>
    <row r="51" customFormat="false" ht="13.5" hidden="false" customHeight="false" outlineLevel="0" collapsed="false">
      <c r="A51" s="23"/>
      <c r="B51" s="48" t="s">
        <v>59</v>
      </c>
      <c r="C51" s="48"/>
      <c r="D51" s="67" t="s">
        <v>60</v>
      </c>
      <c r="E51" s="68" t="n">
        <v>1</v>
      </c>
      <c r="F51" s="69" t="n">
        <f aca="false">E51*(1+$E$19)</f>
        <v>1.06</v>
      </c>
      <c r="G51" s="69" t="n">
        <f aca="false">F51*(1+$E$19)</f>
        <v>1.1236</v>
      </c>
      <c r="H51" s="69" t="n">
        <f aca="false">G51*(1+$E$19)</f>
        <v>1.191016</v>
      </c>
      <c r="I51" s="69" t="n">
        <f aca="false">H51*(1+$E$19)</f>
        <v>1.26247696</v>
      </c>
      <c r="J51" s="69" t="n">
        <f aca="false">I51*(1+$E$19)</f>
        <v>1.3382255776</v>
      </c>
      <c r="K51" s="69" t="n">
        <f aca="false">J51*(1+$E$19)</f>
        <v>1.418519112256</v>
      </c>
      <c r="L51" s="69" t="n">
        <f aca="false">K51*(1+$E$19)</f>
        <v>1.50363025899136</v>
      </c>
      <c r="M51" s="69" t="n">
        <f aca="false">L51*(1+$E$19)</f>
        <v>1.59384807453084</v>
      </c>
      <c r="N51" s="69" t="n">
        <f aca="false">M51*(1+$E$19)</f>
        <v>1.68947895900269</v>
      </c>
      <c r="O51" s="70" t="n">
        <f aca="false">N51*(1+$E$19)</f>
        <v>1.79084769654285</v>
      </c>
      <c r="P51" s="23"/>
    </row>
    <row r="52" customFormat="false" ht="12.75" hidden="false" customHeight="false" outlineLevel="0" collapsed="false">
      <c r="A52" s="23"/>
      <c r="B52" s="71" t="s">
        <v>61</v>
      </c>
      <c r="C52" s="71"/>
      <c r="D52" s="72" t="s">
        <v>18</v>
      </c>
      <c r="E52" s="73" t="n">
        <f aca="false">E50/E51</f>
        <v>-100000</v>
      </c>
      <c r="F52" s="73" t="n">
        <f aca="false">F50/F51</f>
        <v>272735.849056604</v>
      </c>
      <c r="G52" s="73" t="n">
        <f aca="false">G50/G51</f>
        <v>257297.970808117</v>
      </c>
      <c r="H52" s="73" t="n">
        <f aca="false">H50/H51</f>
        <v>242733.934724638</v>
      </c>
      <c r="I52" s="73" t="n">
        <f aca="false">I50/I51</f>
        <v>228994.278042112</v>
      </c>
      <c r="J52" s="73" t="n">
        <f aca="false">J50/J51</f>
        <v>222757.661331372</v>
      </c>
      <c r="K52" s="73" t="n">
        <f aca="false">K50/K51</f>
        <v>0</v>
      </c>
      <c r="L52" s="73" t="n">
        <f aca="false">L50/L51</f>
        <v>0</v>
      </c>
      <c r="M52" s="73" t="n">
        <f aca="false">M50/M51</f>
        <v>0</v>
      </c>
      <c r="N52" s="73" t="n">
        <f aca="false">N50/N51</f>
        <v>0</v>
      </c>
      <c r="O52" s="74" t="n">
        <f aca="false">O50/O51</f>
        <v>0</v>
      </c>
      <c r="P52" s="23"/>
    </row>
    <row r="53" customFormat="false" ht="12.75" hidden="false" customHeight="false" outlineLevel="0" collapsed="false">
      <c r="A53" s="23"/>
      <c r="B53" s="23"/>
      <c r="C53" s="23"/>
      <c r="D53" s="23"/>
      <c r="E53" s="75"/>
      <c r="F53" s="75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A54" s="23"/>
      <c r="B54" s="23"/>
      <c r="C54" s="23"/>
      <c r="D54" s="23"/>
      <c r="E54" s="75"/>
      <c r="F54" s="75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9.5" hidden="false" customHeight="true" outlineLevel="0" collapsed="false">
      <c r="A55" s="23"/>
      <c r="B55" s="76" t="s">
        <v>62</v>
      </c>
      <c r="C55" s="76"/>
      <c r="D55" s="42"/>
      <c r="E55" s="77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</row>
    <row r="56" customFormat="false" ht="12.75" hidden="false" customHeight="false" outlineLevel="0" collapsed="false">
      <c r="A56" s="23"/>
      <c r="B56" s="78" t="s">
        <v>63</v>
      </c>
      <c r="C56" s="78"/>
      <c r="D56" s="30" t="s">
        <v>20</v>
      </c>
      <c r="E56" s="79" t="n">
        <f aca="false">E25/F44</f>
        <v>0.345901072293324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23"/>
      <c r="B57" s="78" t="s">
        <v>64</v>
      </c>
      <c r="C57" s="78"/>
      <c r="D57" s="30" t="s">
        <v>28</v>
      </c>
      <c r="E57" s="80" t="n">
        <f aca="false">IRR(E50:O50)</f>
        <v>2.88803871248297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A58" s="23"/>
      <c r="B58" s="78" t="s">
        <v>65</v>
      </c>
      <c r="C58" s="78"/>
      <c r="D58" s="30" t="s">
        <v>18</v>
      </c>
      <c r="E58" s="81" t="n">
        <f aca="false">NPV(E19,F50:O50)</f>
        <v>1224519.69396284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23"/>
      <c r="B59" s="78" t="s">
        <v>66</v>
      </c>
      <c r="C59" s="78"/>
      <c r="D59" s="30" t="s">
        <v>18</v>
      </c>
      <c r="E59" s="82" t="n">
        <f aca="false">E50+NPV(E19,F50:O50)</f>
        <v>1124519.69396284</v>
      </c>
      <c r="F59" s="75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A61" s="23"/>
      <c r="B61" s="23"/>
      <c r="C61" s="23"/>
      <c r="D61" s="23"/>
      <c r="E61" s="8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27" hidden="false" customHeight="true" outlineLevel="0" collapsed="false">
      <c r="A62" s="23"/>
      <c r="B62" s="84" t="s">
        <v>11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23"/>
    </row>
    <row r="63" customFormat="false" ht="28.5" hidden="false" customHeight="true" outlineLevel="0" collapsed="false">
      <c r="A63" s="23"/>
      <c r="B63" s="84" t="s">
        <v>12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23"/>
    </row>
  </sheetData>
  <sheetProtection sheet="true" password="c78a" objects="true" scenarios="true"/>
  <mergeCells count="49">
    <mergeCell ref="B1:O1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19:C19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O62"/>
    <mergeCell ref="B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fals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1.99"/>
    <col collapsed="false" customWidth="true" hidden="false" outlineLevel="0" max="3" min="3" style="22" width="27.7"/>
    <col collapsed="false" customWidth="true" hidden="false" outlineLevel="0" max="4" min="4" style="22" width="6.28"/>
    <col collapsed="false" customWidth="true" hidden="false" outlineLevel="0" max="15" min="5" style="22" width="10.99"/>
    <col collapsed="false" customWidth="true" hidden="false" outlineLevel="0" max="16" min="16" style="23" width="9.14"/>
    <col collapsed="false" customWidth="false" hidden="true" outlineLevel="0" max="257" min="17" style="2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23"/>
      <c r="B1" s="24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23"/>
      <c r="B4" s="85" t="s">
        <v>67</v>
      </c>
      <c r="C4" s="30"/>
      <c r="D4" s="85" t="s">
        <v>15</v>
      </c>
      <c r="E4" s="86" t="s">
        <v>32</v>
      </c>
      <c r="F4" s="85" t="s">
        <v>33</v>
      </c>
      <c r="G4" s="85" t="s">
        <v>34</v>
      </c>
      <c r="H4" s="85" t="s">
        <v>35</v>
      </c>
      <c r="I4" s="85" t="s">
        <v>36</v>
      </c>
      <c r="J4" s="85" t="s">
        <v>37</v>
      </c>
      <c r="K4" s="85" t="s">
        <v>38</v>
      </c>
      <c r="L4" s="85" t="s">
        <v>39</v>
      </c>
      <c r="M4" s="85" t="s">
        <v>40</v>
      </c>
      <c r="N4" s="85" t="s">
        <v>41</v>
      </c>
      <c r="O4" s="85" t="s">
        <v>42</v>
      </c>
    </row>
    <row r="5" customFormat="false" ht="12.75" hidden="false" customHeight="false" outlineLevel="0" collapsed="false">
      <c r="A5" s="23"/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2.75" hidden="false" customHeight="false" outlineLevel="0" collapsed="false">
      <c r="A6" s="23"/>
      <c r="B6" s="85" t="s">
        <v>68</v>
      </c>
      <c r="C6" s="85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75" hidden="false" customHeight="false" outlineLevel="0" collapsed="false">
      <c r="A7" s="23"/>
      <c r="B7" s="78" t="s">
        <v>17</v>
      </c>
      <c r="C7" s="78"/>
      <c r="D7" s="30" t="s">
        <v>18</v>
      </c>
      <c r="E7" s="31" t="n">
        <v>100000</v>
      </c>
      <c r="F7" s="31" t="n">
        <v>0</v>
      </c>
      <c r="G7" s="31"/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customFormat="false" ht="12.75" hidden="false" customHeight="false" outlineLevel="0" collapsed="false">
      <c r="A8" s="23"/>
      <c r="B8" s="78" t="s">
        <v>69</v>
      </c>
      <c r="C8" s="78"/>
      <c r="D8" s="30" t="s">
        <v>18</v>
      </c>
      <c r="E8" s="31" t="n">
        <v>0</v>
      </c>
      <c r="F8" s="31" t="n">
        <v>0</v>
      </c>
      <c r="G8" s="31" t="n">
        <v>500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12.75" hidden="false" customHeight="false" outlineLevel="0" collapsed="false">
      <c r="A9" s="23"/>
      <c r="B9" s="78" t="s">
        <v>70</v>
      </c>
      <c r="C9" s="78"/>
      <c r="D9" s="30" t="s">
        <v>18</v>
      </c>
      <c r="E9" s="87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12.75" hidden="false" customHeight="false" outlineLevel="0" collapsed="false">
      <c r="A10" s="23"/>
      <c r="B10" s="78" t="s">
        <v>48</v>
      </c>
      <c r="C10" s="78"/>
      <c r="D10" s="30" t="s">
        <v>18</v>
      </c>
      <c r="E10" s="87" t="n">
        <v>0</v>
      </c>
      <c r="F10" s="31" t="n">
        <v>20000</v>
      </c>
      <c r="G10" s="31" t="n">
        <v>21000</v>
      </c>
      <c r="H10" s="31" t="n">
        <v>22000</v>
      </c>
      <c r="I10" s="31" t="n">
        <v>22000</v>
      </c>
      <c r="J10" s="31" t="n">
        <v>22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</row>
    <row r="11" customFormat="false" ht="12.75" hidden="false" customHeight="false" outlineLevel="0" collapsed="false">
      <c r="A11" s="23"/>
      <c r="B11" s="78" t="s">
        <v>71</v>
      </c>
      <c r="C11" s="78"/>
      <c r="D11" s="30" t="s">
        <v>1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</row>
    <row r="12" customFormat="false" ht="12.75" hidden="false" customHeight="false" outlineLevel="0" collapsed="false">
      <c r="A12" s="23"/>
      <c r="B12" s="78"/>
      <c r="C12" s="78"/>
      <c r="D12" s="30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2.75" hidden="false" customHeight="false" outlineLevel="0" collapsed="false">
      <c r="A13" s="23"/>
      <c r="B13" s="85" t="s">
        <v>72</v>
      </c>
      <c r="C13" s="89"/>
      <c r="D13" s="30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2.75" hidden="false" customHeight="true" outlineLevel="0" collapsed="false">
      <c r="A14" s="23"/>
      <c r="B14" s="78" t="s">
        <v>73</v>
      </c>
      <c r="C14" s="78"/>
      <c r="D14" s="3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23"/>
      <c r="B15" s="78" t="s">
        <v>44</v>
      </c>
      <c r="C15" s="78"/>
      <c r="D15" s="30" t="s">
        <v>18</v>
      </c>
      <c r="E15" s="31" t="n">
        <v>0</v>
      </c>
      <c r="F15" s="31" t="n">
        <v>100000</v>
      </c>
      <c r="G15" s="31" t="n">
        <v>35000</v>
      </c>
      <c r="H15" s="31" t="n">
        <v>40000</v>
      </c>
      <c r="I15" s="31" t="n">
        <v>40000</v>
      </c>
      <c r="J15" s="31" t="n">
        <v>400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2.75" hidden="false" customHeight="false" outlineLevel="0" collapsed="false">
      <c r="A16" s="23"/>
      <c r="B16" s="78" t="s">
        <v>74</v>
      </c>
      <c r="C16" s="78"/>
      <c r="D16" s="30" t="s">
        <v>18</v>
      </c>
      <c r="E16" s="31" t="n">
        <v>0</v>
      </c>
      <c r="F16" s="31" t="n">
        <v>10000</v>
      </c>
      <c r="G16" s="31" t="n">
        <v>5000</v>
      </c>
      <c r="H16" s="31" t="n">
        <v>2000</v>
      </c>
      <c r="I16" s="31" t="n">
        <v>1000</v>
      </c>
      <c r="J16" s="31" t="n">
        <v>100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12.75" hidden="false" customHeight="false" outlineLevel="0" collapsed="false">
      <c r="A17" s="23"/>
      <c r="B17" s="78" t="s">
        <v>75</v>
      </c>
      <c r="C17" s="78"/>
      <c r="D17" s="3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23"/>
      <c r="B18" s="78" t="s">
        <v>25</v>
      </c>
      <c r="C18" s="78"/>
      <c r="D18" s="30" t="s">
        <v>18</v>
      </c>
      <c r="E18" s="31" t="n">
        <v>0</v>
      </c>
      <c r="F18" s="31" t="n">
        <v>6000</v>
      </c>
      <c r="G18" s="31" t="n">
        <v>3500</v>
      </c>
      <c r="H18" s="31" t="n">
        <v>4000</v>
      </c>
      <c r="I18" s="31" t="n">
        <v>4000</v>
      </c>
      <c r="J18" s="31" t="n">
        <v>400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.75" hidden="false" customHeight="false" outlineLevel="0" collapsed="false">
      <c r="A19" s="23"/>
      <c r="B19" s="28"/>
      <c r="C19" s="90"/>
      <c r="D19" s="23"/>
      <c r="E19" s="42"/>
      <c r="F19" s="35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8" t="s">
        <v>26</v>
      </c>
      <c r="C20" s="23"/>
      <c r="D20" s="23"/>
      <c r="E20" s="42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91" t="s">
        <v>27</v>
      </c>
      <c r="C21" s="91"/>
      <c r="D21" s="23" t="s">
        <v>28</v>
      </c>
      <c r="E21" s="92" t="n">
        <v>0.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91" t="s">
        <v>29</v>
      </c>
      <c r="C22" s="91"/>
      <c r="D22" s="23" t="s">
        <v>28</v>
      </c>
      <c r="E22" s="93" t="n">
        <v>0.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91" t="s">
        <v>30</v>
      </c>
      <c r="C23" s="91"/>
      <c r="D23" s="23" t="s">
        <v>28</v>
      </c>
      <c r="E23" s="93" t="n">
        <v>0.0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23"/>
      <c r="B24" s="91" t="s">
        <v>76</v>
      </c>
      <c r="C24" s="91"/>
      <c r="D24" s="23" t="s">
        <v>77</v>
      </c>
      <c r="E24" s="94" t="n">
        <v>5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3"/>
      <c r="B26" s="95" t="s">
        <v>31</v>
      </c>
      <c r="C26" s="95"/>
      <c r="D26" s="38" t="s">
        <v>15</v>
      </c>
      <c r="E26" s="39" t="s">
        <v>32</v>
      </c>
      <c r="F26" s="39" t="s">
        <v>33</v>
      </c>
      <c r="G26" s="39" t="s">
        <v>34</v>
      </c>
      <c r="H26" s="39" t="s">
        <v>35</v>
      </c>
      <c r="I26" s="39" t="s">
        <v>36</v>
      </c>
      <c r="J26" s="39" t="s">
        <v>37</v>
      </c>
      <c r="K26" s="39" t="s">
        <v>38</v>
      </c>
      <c r="L26" s="39" t="s">
        <v>39</v>
      </c>
      <c r="M26" s="39" t="s">
        <v>40</v>
      </c>
      <c r="N26" s="39" t="s">
        <v>41</v>
      </c>
      <c r="O26" s="40" t="s">
        <v>42</v>
      </c>
    </row>
    <row r="27" customFormat="false" ht="12.75" hidden="true" customHeight="false" outlineLevel="0" collapsed="false">
      <c r="A27" s="23"/>
      <c r="B27" s="41"/>
      <c r="C27" s="42"/>
      <c r="D27" s="43"/>
      <c r="E27" s="43"/>
      <c r="F27" s="44" t="n">
        <v>1</v>
      </c>
      <c r="G27" s="44" t="n">
        <v>2</v>
      </c>
      <c r="H27" s="44" t="n">
        <v>3</v>
      </c>
      <c r="I27" s="44" t="n">
        <v>4</v>
      </c>
      <c r="J27" s="44" t="n">
        <v>5</v>
      </c>
      <c r="K27" s="44" t="n">
        <v>6</v>
      </c>
      <c r="L27" s="44" t="n">
        <v>7</v>
      </c>
      <c r="M27" s="44" t="n">
        <v>8</v>
      </c>
      <c r="N27" s="44" t="n">
        <v>9</v>
      </c>
      <c r="O27" s="45" t="n">
        <v>10</v>
      </c>
    </row>
    <row r="28" customFormat="false" ht="12.75" hidden="false" customHeight="false" outlineLevel="0" collapsed="false">
      <c r="A28" s="23"/>
      <c r="B28" s="96"/>
      <c r="C28" s="9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7"/>
    </row>
    <row r="29" customFormat="false" ht="12.75" hidden="false" customHeight="false" outlineLevel="0" collapsed="false">
      <c r="A29" s="23"/>
      <c r="B29" s="96" t="s">
        <v>16</v>
      </c>
      <c r="C29" s="96"/>
      <c r="D29" s="42" t="s">
        <v>18</v>
      </c>
      <c r="E29" s="52" t="n">
        <f aca="false">E7+E8</f>
        <v>100000</v>
      </c>
      <c r="F29" s="52" t="n">
        <f aca="false">F7+F8</f>
        <v>0</v>
      </c>
      <c r="G29" s="52" t="n">
        <f aca="false">G7+G8</f>
        <v>5000</v>
      </c>
      <c r="H29" s="52" t="n">
        <f aca="false">H7+H8</f>
        <v>0</v>
      </c>
      <c r="I29" s="52" t="n">
        <f aca="false">I7+I8</f>
        <v>0</v>
      </c>
      <c r="J29" s="52" t="n">
        <f aca="false">J7+J8</f>
        <v>0</v>
      </c>
      <c r="K29" s="52" t="n">
        <f aca="false">K7+K8</f>
        <v>0</v>
      </c>
      <c r="L29" s="52" t="n">
        <f aca="false">L7+L8</f>
        <v>0</v>
      </c>
      <c r="M29" s="52" t="n">
        <f aca="false">M7+M8</f>
        <v>0</v>
      </c>
      <c r="N29" s="52" t="n">
        <f aca="false">N7+N8</f>
        <v>0</v>
      </c>
      <c r="O29" s="53" t="n">
        <f aca="false">O7+O8</f>
        <v>0</v>
      </c>
    </row>
    <row r="30" customFormat="false" ht="12.75" hidden="false" customHeight="false" outlineLevel="0" collapsed="false">
      <c r="A30" s="23"/>
      <c r="B30" s="96"/>
      <c r="C30" s="96"/>
      <c r="D30" s="4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2.75" hidden="false" customHeight="false" outlineLevel="0" collapsed="false">
      <c r="A31" s="23"/>
      <c r="B31" s="96" t="s">
        <v>44</v>
      </c>
      <c r="C31" s="96"/>
      <c r="D31" s="42" t="s">
        <v>18</v>
      </c>
      <c r="E31" s="52"/>
      <c r="F31" s="52" t="n">
        <f aca="false">F15</f>
        <v>100000</v>
      </c>
      <c r="G31" s="52" t="n">
        <f aca="false">G15</f>
        <v>35000</v>
      </c>
      <c r="H31" s="52" t="n">
        <f aca="false">H15</f>
        <v>40000</v>
      </c>
      <c r="I31" s="52" t="n">
        <f aca="false">I15</f>
        <v>40000</v>
      </c>
      <c r="J31" s="52" t="n">
        <f aca="false">J15</f>
        <v>40000</v>
      </c>
      <c r="K31" s="52" t="n">
        <f aca="false">K15</f>
        <v>0</v>
      </c>
      <c r="L31" s="52" t="n">
        <f aca="false">L15</f>
        <v>0</v>
      </c>
      <c r="M31" s="52" t="n">
        <f aca="false">M15</f>
        <v>0</v>
      </c>
      <c r="N31" s="52" t="n">
        <f aca="false">N15</f>
        <v>0</v>
      </c>
      <c r="O31" s="53" t="n">
        <f aca="false">O15</f>
        <v>0</v>
      </c>
    </row>
    <row r="32" customFormat="false" ht="12.75" hidden="false" customHeight="false" outlineLevel="0" collapsed="false">
      <c r="A32" s="23"/>
      <c r="B32" s="96" t="s">
        <v>74</v>
      </c>
      <c r="C32" s="96"/>
      <c r="D32" s="42" t="s">
        <v>18</v>
      </c>
      <c r="E32" s="52"/>
      <c r="F32" s="97" t="n">
        <f aca="false">F16</f>
        <v>10000</v>
      </c>
      <c r="G32" s="97" t="n">
        <f aca="false">G16</f>
        <v>5000</v>
      </c>
      <c r="H32" s="97" t="n">
        <f aca="false">H16</f>
        <v>2000</v>
      </c>
      <c r="I32" s="97" t="n">
        <f aca="false">I16</f>
        <v>1000</v>
      </c>
      <c r="J32" s="97" t="n">
        <f aca="false">J16</f>
        <v>1000</v>
      </c>
      <c r="K32" s="97" t="n">
        <f aca="false">K16</f>
        <v>0</v>
      </c>
      <c r="L32" s="97" t="n">
        <f aca="false">L16</f>
        <v>0</v>
      </c>
      <c r="M32" s="97" t="n">
        <f aca="false">M16</f>
        <v>0</v>
      </c>
      <c r="N32" s="97" t="n">
        <f aca="false">N16</f>
        <v>0</v>
      </c>
      <c r="O32" s="98" t="n">
        <f aca="false">O16</f>
        <v>0</v>
      </c>
    </row>
    <row r="33" customFormat="false" ht="12.75" hidden="false" customHeight="false" outlineLevel="0" collapsed="false">
      <c r="A33" s="23"/>
      <c r="B33" s="96" t="s">
        <v>46</v>
      </c>
      <c r="C33" s="96"/>
      <c r="D33" s="42" t="s">
        <v>18</v>
      </c>
      <c r="E33" s="52"/>
      <c r="F33" s="52" t="n">
        <f aca="false">SUM(F31:F32)</f>
        <v>110000</v>
      </c>
      <c r="G33" s="52" t="n">
        <f aca="false">SUM(G31:G32)</f>
        <v>40000</v>
      </c>
      <c r="H33" s="52" t="n">
        <f aca="false">SUM(H31:H32)</f>
        <v>42000</v>
      </c>
      <c r="I33" s="52" t="n">
        <f aca="false">SUM(I31:I32)</f>
        <v>41000</v>
      </c>
      <c r="J33" s="52" t="n">
        <f aca="false">SUM(J31:J32)</f>
        <v>41000</v>
      </c>
      <c r="K33" s="52" t="n">
        <f aca="false">SUM(K31:K32)</f>
        <v>0</v>
      </c>
      <c r="L33" s="52" t="n">
        <f aca="false">SUM(L31:L32)</f>
        <v>0</v>
      </c>
      <c r="M33" s="52" t="n">
        <f aca="false">SUM(M31:M32)</f>
        <v>0</v>
      </c>
      <c r="N33" s="52" t="n">
        <f aca="false">SUM(N31:N32)</f>
        <v>0</v>
      </c>
      <c r="O33" s="53" t="n">
        <f aca="false">SUM(O31:O32)</f>
        <v>0</v>
      </c>
    </row>
    <row r="34" s="54" customFormat="true" ht="3" hidden="false" customHeight="true" outlineLevel="0" collapsed="false">
      <c r="A34" s="42"/>
      <c r="B34" s="96"/>
      <c r="C34" s="96"/>
      <c r="D34" s="4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42"/>
    </row>
    <row r="35" customFormat="false" ht="12.75" hidden="false" customHeight="false" outlineLevel="0" collapsed="false">
      <c r="A35" s="23"/>
      <c r="B35" s="96" t="s">
        <v>25</v>
      </c>
      <c r="C35" s="96"/>
      <c r="D35" s="42"/>
      <c r="E35" s="52"/>
      <c r="F35" s="97" t="n">
        <f aca="false">F18</f>
        <v>6000</v>
      </c>
      <c r="G35" s="97" t="n">
        <f aca="false">G18</f>
        <v>3500</v>
      </c>
      <c r="H35" s="97" t="n">
        <f aca="false">H18</f>
        <v>4000</v>
      </c>
      <c r="I35" s="97" t="n">
        <f aca="false">I18</f>
        <v>4000</v>
      </c>
      <c r="J35" s="97" t="n">
        <f aca="false">J18</f>
        <v>4000</v>
      </c>
      <c r="K35" s="97" t="n">
        <f aca="false">K18</f>
        <v>0</v>
      </c>
      <c r="L35" s="97" t="n">
        <f aca="false">L18</f>
        <v>0</v>
      </c>
      <c r="M35" s="97" t="n">
        <f aca="false">M18</f>
        <v>0</v>
      </c>
      <c r="N35" s="97" t="n">
        <f aca="false">N18</f>
        <v>0</v>
      </c>
      <c r="O35" s="98" t="n">
        <f aca="false">O18</f>
        <v>0</v>
      </c>
    </row>
    <row r="36" customFormat="false" ht="12.75" hidden="false" customHeight="false" outlineLevel="0" collapsed="false">
      <c r="A36" s="23"/>
      <c r="B36" s="96" t="s">
        <v>47</v>
      </c>
      <c r="C36" s="96"/>
      <c r="D36" s="44" t="s">
        <v>18</v>
      </c>
      <c r="E36" s="52"/>
      <c r="F36" s="52" t="n">
        <f aca="false">F33-F35</f>
        <v>104000</v>
      </c>
      <c r="G36" s="52" t="n">
        <f aca="false">G33-G35</f>
        <v>36500</v>
      </c>
      <c r="H36" s="52" t="n">
        <f aca="false">H33-H35</f>
        <v>38000</v>
      </c>
      <c r="I36" s="52" t="n">
        <f aca="false">I33-I35</f>
        <v>37000</v>
      </c>
      <c r="J36" s="52" t="n">
        <f aca="false">J33-J35</f>
        <v>37000</v>
      </c>
      <c r="K36" s="52" t="n">
        <f aca="false">K33-K35</f>
        <v>0</v>
      </c>
      <c r="L36" s="52" t="n">
        <f aca="false">L33-L35</f>
        <v>0</v>
      </c>
      <c r="M36" s="52" t="n">
        <f aca="false">M33-M35</f>
        <v>0</v>
      </c>
      <c r="N36" s="52" t="n">
        <f aca="false">N33-N35</f>
        <v>0</v>
      </c>
      <c r="O36" s="53" t="n">
        <f aca="false">O33-O35</f>
        <v>0</v>
      </c>
    </row>
    <row r="37" s="54" customFormat="true" ht="3" hidden="false" customHeight="true" outlineLevel="0" collapsed="false">
      <c r="A37" s="42"/>
      <c r="B37" s="96"/>
      <c r="C37" s="96"/>
      <c r="D37" s="4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/>
      <c r="P37" s="42"/>
    </row>
    <row r="38" customFormat="false" ht="12.75" hidden="false" customHeight="false" outlineLevel="0" collapsed="false">
      <c r="A38" s="23"/>
      <c r="B38" s="96" t="s">
        <v>48</v>
      </c>
      <c r="C38" s="96"/>
      <c r="D38" s="42" t="s">
        <v>18</v>
      </c>
      <c r="E38" s="52"/>
      <c r="F38" s="97" t="n">
        <f aca="false">F10</f>
        <v>20000</v>
      </c>
      <c r="G38" s="97" t="n">
        <f aca="false">G10</f>
        <v>21000</v>
      </c>
      <c r="H38" s="97" t="n">
        <f aca="false">H10</f>
        <v>22000</v>
      </c>
      <c r="I38" s="97" t="n">
        <f aca="false">I10</f>
        <v>22000</v>
      </c>
      <c r="J38" s="97" t="n">
        <f aca="false">J10</f>
        <v>22000</v>
      </c>
      <c r="K38" s="97" t="n">
        <f aca="false">K10</f>
        <v>0</v>
      </c>
      <c r="L38" s="97" t="n">
        <f aca="false">L10</f>
        <v>0</v>
      </c>
      <c r="M38" s="97" t="n">
        <f aca="false">M10</f>
        <v>0</v>
      </c>
      <c r="N38" s="97" t="n">
        <f aca="false">N10</f>
        <v>0</v>
      </c>
      <c r="O38" s="98" t="n">
        <f aca="false">O10</f>
        <v>0</v>
      </c>
    </row>
    <row r="39" customFormat="false" ht="12.75" hidden="false" customHeight="false" outlineLevel="0" collapsed="false">
      <c r="A39" s="23"/>
      <c r="B39" s="96" t="s">
        <v>49</v>
      </c>
      <c r="C39" s="96"/>
      <c r="D39" s="42" t="s">
        <v>18</v>
      </c>
      <c r="E39" s="52"/>
      <c r="F39" s="52" t="n">
        <f aca="false">F36-F38</f>
        <v>84000</v>
      </c>
      <c r="G39" s="52" t="n">
        <f aca="false">G36-G38</f>
        <v>15500</v>
      </c>
      <c r="H39" s="52" t="n">
        <f aca="false">H36-H38</f>
        <v>16000</v>
      </c>
      <c r="I39" s="52" t="n">
        <f aca="false">I36-I38</f>
        <v>15000</v>
      </c>
      <c r="J39" s="52" t="n">
        <f aca="false">J36-J38</f>
        <v>15000</v>
      </c>
      <c r="K39" s="52" t="n">
        <f aca="false">K36-K38</f>
        <v>0</v>
      </c>
      <c r="L39" s="52" t="n">
        <f aca="false">L36-L38</f>
        <v>0</v>
      </c>
      <c r="M39" s="52" t="n">
        <f aca="false">M36-M38</f>
        <v>0</v>
      </c>
      <c r="N39" s="52" t="n">
        <f aca="false">N36-N38</f>
        <v>0</v>
      </c>
      <c r="O39" s="53" t="n">
        <f aca="false">O36-O38</f>
        <v>0</v>
      </c>
    </row>
    <row r="40" s="54" customFormat="true" ht="3" hidden="false" customHeight="true" outlineLevel="0" collapsed="false">
      <c r="A40" s="42"/>
      <c r="B40" s="96"/>
      <c r="C40" s="96"/>
      <c r="D40" s="4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42"/>
    </row>
    <row r="41" customFormat="false" ht="12.75" hidden="false" customHeight="false" outlineLevel="0" collapsed="false">
      <c r="A41" s="23"/>
      <c r="B41" s="96" t="s">
        <v>50</v>
      </c>
      <c r="C41" s="96"/>
      <c r="D41" s="42" t="s">
        <v>18</v>
      </c>
      <c r="E41" s="52"/>
      <c r="F41" s="97" t="n">
        <f aca="false">IF(F27&lt;=$E$24,SUM($E$9:F9)*$E$21,0)</f>
        <v>0</v>
      </c>
      <c r="G41" s="97" t="n">
        <f aca="false">IF(G27&lt;=$E$24,SUM($E$9:G9)*$E$21,0)</f>
        <v>0</v>
      </c>
      <c r="H41" s="97" t="n">
        <f aca="false">IF(H27&lt;=$E$24,SUM($E$9:H9)*$E$21,0)</f>
        <v>0</v>
      </c>
      <c r="I41" s="97" t="n">
        <f aca="false">IF(I27&lt;=$E$24,SUM($E$9:I9)*$E$21,0)</f>
        <v>0</v>
      </c>
      <c r="J41" s="97" t="n">
        <f aca="false">IF(J27&lt;=$E$24,SUM($E$9:J9)*$E$21,0)</f>
        <v>0</v>
      </c>
      <c r="K41" s="97" t="n">
        <f aca="false">IF(K27&lt;=$E$24,SUM($E$9:K9)*$E$21,0)</f>
        <v>0</v>
      </c>
      <c r="L41" s="97" t="n">
        <f aca="false">IF(L27&lt;=$E$24,SUM($E$9:L9)*$E$21,0)</f>
        <v>0</v>
      </c>
      <c r="M41" s="97" t="n">
        <f aca="false">IF(M27&lt;=$E$24,SUM($E$9:M9)*$E$21,0)</f>
        <v>0</v>
      </c>
      <c r="N41" s="97" t="n">
        <f aca="false">IF(N27&lt;=$E$24,SUM($E$9:N9)*$E$21,0)</f>
        <v>0</v>
      </c>
      <c r="O41" s="98" t="n">
        <f aca="false">IF(O27&lt;=$E$24,SUM($E$9:O9)*$E$21,0)</f>
        <v>0</v>
      </c>
    </row>
    <row r="42" customFormat="false" ht="12.75" hidden="false" customHeight="false" outlineLevel="0" collapsed="false">
      <c r="A42" s="23"/>
      <c r="B42" s="96" t="s">
        <v>51</v>
      </c>
      <c r="C42" s="96"/>
      <c r="D42" s="42" t="s">
        <v>18</v>
      </c>
      <c r="E42" s="52"/>
      <c r="F42" s="52" t="n">
        <f aca="false">F39-F41</f>
        <v>84000</v>
      </c>
      <c r="G42" s="52" t="n">
        <f aca="false">G39-G41</f>
        <v>15500</v>
      </c>
      <c r="H42" s="52" t="n">
        <f aca="false">H39-H41</f>
        <v>16000</v>
      </c>
      <c r="I42" s="52" t="n">
        <f aca="false">I39-I41</f>
        <v>15000</v>
      </c>
      <c r="J42" s="52" t="n">
        <f aca="false">J39-J41</f>
        <v>15000</v>
      </c>
      <c r="K42" s="52" t="n">
        <f aca="false">K39-K41</f>
        <v>0</v>
      </c>
      <c r="L42" s="52" t="n">
        <f aca="false">L39-L41</f>
        <v>0</v>
      </c>
      <c r="M42" s="52" t="n">
        <f aca="false">M39-M41</f>
        <v>0</v>
      </c>
      <c r="N42" s="52" t="n">
        <f aca="false">N39-N41</f>
        <v>0</v>
      </c>
      <c r="O42" s="53" t="n">
        <f aca="false">O39-O41</f>
        <v>0</v>
      </c>
    </row>
    <row r="43" s="54" customFormat="true" ht="3" hidden="false" customHeight="true" outlineLevel="0" collapsed="false">
      <c r="A43" s="42"/>
      <c r="B43" s="96"/>
      <c r="C43" s="96"/>
      <c r="D43" s="4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42"/>
    </row>
    <row r="44" customFormat="false" ht="12.75" hidden="false" customHeight="false" outlineLevel="0" collapsed="false">
      <c r="A44" s="23"/>
      <c r="B44" s="96" t="s">
        <v>52</v>
      </c>
      <c r="C44" s="96"/>
      <c r="D44" s="42" t="s">
        <v>18</v>
      </c>
      <c r="E44" s="52"/>
      <c r="F44" s="97" t="n">
        <f aca="false">IF(F42&lt;0,0,F42*$E$22)</f>
        <v>25200</v>
      </c>
      <c r="G44" s="97" t="n">
        <f aca="false">IF(G42&lt;0,0,G42*$E$22)</f>
        <v>4650</v>
      </c>
      <c r="H44" s="97" t="n">
        <f aca="false">IF(H42&lt;0,0,H42*$E$22)</f>
        <v>4800</v>
      </c>
      <c r="I44" s="97" t="n">
        <f aca="false">IF(I42&lt;0,0,I42*$E$22)</f>
        <v>4500</v>
      </c>
      <c r="J44" s="97" t="n">
        <f aca="false">IF(J42&lt;0,0,J42*$E$22)</f>
        <v>4500</v>
      </c>
      <c r="K44" s="97" t="n">
        <f aca="false">IF(K42&lt;0,0,K42*$E$22)</f>
        <v>0</v>
      </c>
      <c r="L44" s="97" t="n">
        <f aca="false">IF(L42&lt;0,0,L42*$E$22)</f>
        <v>0</v>
      </c>
      <c r="M44" s="97" t="n">
        <f aca="false">IF(M42&lt;0,0,M42*$E$22)</f>
        <v>0</v>
      </c>
      <c r="N44" s="97" t="n">
        <f aca="false">IF(N42&lt;0,0,N42*$E$22)</f>
        <v>0</v>
      </c>
      <c r="O44" s="98" t="n">
        <f aca="false">IF(O42&lt;0,0,O42*$E$22)</f>
        <v>0</v>
      </c>
    </row>
    <row r="45" customFormat="false" ht="12.75" hidden="false" customHeight="false" outlineLevel="0" collapsed="false">
      <c r="A45" s="23"/>
      <c r="B45" s="96" t="s">
        <v>53</v>
      </c>
      <c r="C45" s="96"/>
      <c r="D45" s="44" t="s">
        <v>18</v>
      </c>
      <c r="E45" s="52"/>
      <c r="F45" s="52" t="n">
        <f aca="false">F42-F44</f>
        <v>58800</v>
      </c>
      <c r="G45" s="52" t="n">
        <f aca="false">G42-G44</f>
        <v>10850</v>
      </c>
      <c r="H45" s="52" t="n">
        <f aca="false">H42-H44</f>
        <v>11200</v>
      </c>
      <c r="I45" s="52" t="n">
        <f aca="false">I42-I44</f>
        <v>10500</v>
      </c>
      <c r="J45" s="52" t="n">
        <f aca="false">J42-J44</f>
        <v>10500</v>
      </c>
      <c r="K45" s="52" t="n">
        <f aca="false">K42-K44</f>
        <v>0</v>
      </c>
      <c r="L45" s="52" t="n">
        <f aca="false">L42-L44</f>
        <v>0</v>
      </c>
      <c r="M45" s="52" t="n">
        <f aca="false">M42-M44</f>
        <v>0</v>
      </c>
      <c r="N45" s="52" t="n">
        <f aca="false">N42-N44</f>
        <v>0</v>
      </c>
      <c r="O45" s="53" t="n">
        <f aca="false">O42-O44</f>
        <v>0</v>
      </c>
    </row>
    <row r="46" s="54" customFormat="true" ht="3" hidden="false" customHeight="true" outlineLevel="0" collapsed="false">
      <c r="A46" s="42"/>
      <c r="B46" s="96"/>
      <c r="C46" s="96"/>
      <c r="D46" s="4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42"/>
    </row>
    <row r="47" customFormat="false" ht="12.75" hidden="false" customHeight="false" outlineLevel="0" collapsed="false">
      <c r="A47" s="23"/>
      <c r="B47" s="96" t="s">
        <v>54</v>
      </c>
      <c r="C47" s="96"/>
      <c r="D47" s="42" t="s">
        <v>18</v>
      </c>
      <c r="E47" s="52"/>
      <c r="F47" s="52" t="n">
        <f aca="false">F38</f>
        <v>20000</v>
      </c>
      <c r="G47" s="52" t="n">
        <f aca="false">G38</f>
        <v>21000</v>
      </c>
      <c r="H47" s="52" t="n">
        <f aca="false">H38</f>
        <v>22000</v>
      </c>
      <c r="I47" s="52" t="n">
        <f aca="false">I38</f>
        <v>22000</v>
      </c>
      <c r="J47" s="52" t="n">
        <f aca="false">J38</f>
        <v>22000</v>
      </c>
      <c r="K47" s="52" t="n">
        <f aca="false">K38</f>
        <v>0</v>
      </c>
      <c r="L47" s="52" t="n">
        <f aca="false">L38</f>
        <v>0</v>
      </c>
      <c r="M47" s="52" t="n">
        <f aca="false">M38</f>
        <v>0</v>
      </c>
      <c r="N47" s="52" t="n">
        <f aca="false">N38</f>
        <v>0</v>
      </c>
      <c r="O47" s="53" t="n">
        <f aca="false">O38</f>
        <v>0</v>
      </c>
    </row>
    <row r="48" customFormat="false" ht="12.75" hidden="false" customHeight="false" outlineLevel="0" collapsed="false">
      <c r="A48" s="23"/>
      <c r="B48" s="96" t="s">
        <v>78</v>
      </c>
      <c r="C48" s="96"/>
      <c r="D48" s="42" t="s">
        <v>18</v>
      </c>
      <c r="E48" s="52"/>
      <c r="F48" s="52" t="n">
        <f aca="false">F29</f>
        <v>0</v>
      </c>
      <c r="G48" s="52" t="n">
        <f aca="false">G29</f>
        <v>5000</v>
      </c>
      <c r="H48" s="52" t="n">
        <f aca="false">H29</f>
        <v>0</v>
      </c>
      <c r="I48" s="52" t="n">
        <f aca="false">I29</f>
        <v>0</v>
      </c>
      <c r="J48" s="52" t="n">
        <f aca="false">J29</f>
        <v>0</v>
      </c>
      <c r="K48" s="52" t="n">
        <f aca="false">K29</f>
        <v>0</v>
      </c>
      <c r="L48" s="52" t="n">
        <f aca="false">L29</f>
        <v>0</v>
      </c>
      <c r="M48" s="52" t="n">
        <f aca="false">M29</f>
        <v>0</v>
      </c>
      <c r="N48" s="52" t="n">
        <f aca="false">N29</f>
        <v>0</v>
      </c>
      <c r="O48" s="53" t="n">
        <f aca="false">O29</f>
        <v>0</v>
      </c>
    </row>
    <row r="49" customFormat="false" ht="18" hidden="false" customHeight="true" outlineLevel="0" collapsed="false">
      <c r="A49" s="23"/>
      <c r="B49" s="62" t="s">
        <v>55</v>
      </c>
      <c r="C49" s="62"/>
      <c r="D49" s="43" t="s">
        <v>18</v>
      </c>
      <c r="E49" s="63" t="n">
        <f aca="false">-E29</f>
        <v>-100000</v>
      </c>
      <c r="F49" s="63" t="n">
        <f aca="false">F45+F47-F48</f>
        <v>78800</v>
      </c>
      <c r="G49" s="63" t="n">
        <f aca="false">G45+G47-G48</f>
        <v>26850</v>
      </c>
      <c r="H49" s="63" t="n">
        <f aca="false">H45+H47-H48</f>
        <v>33200</v>
      </c>
      <c r="I49" s="63" t="n">
        <f aca="false">I45+I47-I48</f>
        <v>32500</v>
      </c>
      <c r="J49" s="63" t="n">
        <f aca="false">J45+J47-J48</f>
        <v>32500</v>
      </c>
      <c r="K49" s="63" t="n">
        <f aca="false">K45+K47-K48</f>
        <v>0</v>
      </c>
      <c r="L49" s="63" t="n">
        <f aca="false">L45+L47-L48</f>
        <v>0</v>
      </c>
      <c r="M49" s="63" t="n">
        <f aca="false">M45+M47-M48</f>
        <v>0</v>
      </c>
      <c r="N49" s="63" t="n">
        <f aca="false">N45+N47-N48</f>
        <v>0</v>
      </c>
      <c r="O49" s="64" t="n">
        <f aca="false">O45+O47-O48</f>
        <v>0</v>
      </c>
    </row>
    <row r="50" customFormat="false" ht="12.75" hidden="false" customHeight="false" outlineLevel="0" collapsed="false">
      <c r="A50" s="23"/>
      <c r="B50" s="96"/>
      <c r="C50" s="96"/>
      <c r="D50" s="42"/>
      <c r="E50" s="59"/>
      <c r="F50" s="44"/>
      <c r="G50" s="44"/>
      <c r="H50" s="44"/>
      <c r="I50" s="44"/>
      <c r="J50" s="44"/>
      <c r="K50" s="59"/>
      <c r="L50" s="44"/>
      <c r="M50" s="44"/>
      <c r="N50" s="44"/>
      <c r="O50" s="45"/>
    </row>
    <row r="51" customFormat="false" ht="12.75" hidden="false" customHeight="false" outlineLevel="0" collapsed="false">
      <c r="A51" s="23"/>
      <c r="B51" s="96" t="s">
        <v>56</v>
      </c>
      <c r="C51" s="96"/>
      <c r="D51" s="42"/>
      <c r="E51" s="59"/>
      <c r="F51" s="52" t="n">
        <f aca="false">F11</f>
        <v>0</v>
      </c>
      <c r="G51" s="52" t="n">
        <f aca="false">G11</f>
        <v>0</v>
      </c>
      <c r="H51" s="52" t="n">
        <f aca="false">H11</f>
        <v>0</v>
      </c>
      <c r="I51" s="52" t="n">
        <f aca="false">I11</f>
        <v>0</v>
      </c>
      <c r="J51" s="52" t="n">
        <f aca="false">J11</f>
        <v>0</v>
      </c>
      <c r="K51" s="52" t="n">
        <f aca="false">K11</f>
        <v>0</v>
      </c>
      <c r="L51" s="52" t="n">
        <f aca="false">L11</f>
        <v>0</v>
      </c>
      <c r="M51" s="52" t="n">
        <f aca="false">M11</f>
        <v>0</v>
      </c>
      <c r="N51" s="52" t="n">
        <f aca="false">N11</f>
        <v>0</v>
      </c>
      <c r="O51" s="53" t="n">
        <f aca="false">O11</f>
        <v>0</v>
      </c>
    </row>
    <row r="52" customFormat="false" ht="12.75" hidden="false" customHeight="false" outlineLevel="0" collapsed="false">
      <c r="A52" s="23"/>
      <c r="B52" s="96" t="s">
        <v>52</v>
      </c>
      <c r="C52" s="96"/>
      <c r="D52" s="42"/>
      <c r="E52" s="59"/>
      <c r="F52" s="52" t="n">
        <f aca="false">F51*$E$22</f>
        <v>0</v>
      </c>
      <c r="G52" s="52" t="n">
        <f aca="false">G51*$E$22</f>
        <v>0</v>
      </c>
      <c r="H52" s="52" t="n">
        <f aca="false">H51*$E$22</f>
        <v>0</v>
      </c>
      <c r="I52" s="52" t="n">
        <f aca="false">I51*$E$22</f>
        <v>0</v>
      </c>
      <c r="J52" s="52" t="n">
        <f aca="false">J51*$E$22</f>
        <v>0</v>
      </c>
      <c r="K52" s="52" t="n">
        <f aca="false">K51*$E$22</f>
        <v>0</v>
      </c>
      <c r="L52" s="52" t="n">
        <f aca="false">L51*$E$22</f>
        <v>0</v>
      </c>
      <c r="M52" s="52" t="n">
        <f aca="false">M51*$E$22</f>
        <v>0</v>
      </c>
      <c r="N52" s="52" t="n">
        <f aca="false">N51*$E$22</f>
        <v>0</v>
      </c>
      <c r="O52" s="53" t="n">
        <f aca="false">O51*$E$22</f>
        <v>0</v>
      </c>
    </row>
    <row r="53" customFormat="false" ht="12.75" hidden="false" customHeight="false" outlineLevel="0" collapsed="false">
      <c r="A53" s="23"/>
      <c r="B53" s="62" t="s">
        <v>57</v>
      </c>
      <c r="C53" s="62"/>
      <c r="D53" s="43" t="s">
        <v>18</v>
      </c>
      <c r="E53" s="63"/>
      <c r="F53" s="63" t="n">
        <f aca="false">F51-F52</f>
        <v>0</v>
      </c>
      <c r="G53" s="63" t="n">
        <f aca="false">G51-G52</f>
        <v>0</v>
      </c>
      <c r="H53" s="63" t="n">
        <f aca="false">H51-H52</f>
        <v>0</v>
      </c>
      <c r="I53" s="63" t="n">
        <f aca="false">I51-I52</f>
        <v>0</v>
      </c>
      <c r="J53" s="63" t="n">
        <f aca="false">J51-J52</f>
        <v>0</v>
      </c>
      <c r="K53" s="63" t="n">
        <f aca="false">K51-K52</f>
        <v>0</v>
      </c>
      <c r="L53" s="63" t="n">
        <f aca="false">L51-L52</f>
        <v>0</v>
      </c>
      <c r="M53" s="63" t="n">
        <f aca="false">M51-M52</f>
        <v>0</v>
      </c>
      <c r="N53" s="63" t="n">
        <f aca="false">N51-N52</f>
        <v>0</v>
      </c>
      <c r="O53" s="64" t="n">
        <f aca="false">O51-O52</f>
        <v>0</v>
      </c>
    </row>
    <row r="54" customFormat="false" ht="12.75" hidden="false" customHeight="false" outlineLevel="0" collapsed="false">
      <c r="A54" s="23"/>
      <c r="B54" s="96"/>
      <c r="C54" s="96"/>
      <c r="D54" s="42"/>
      <c r="E54" s="99"/>
      <c r="F54" s="100"/>
      <c r="G54" s="100"/>
      <c r="H54" s="100"/>
      <c r="I54" s="100"/>
      <c r="J54" s="100"/>
      <c r="K54" s="99"/>
      <c r="L54" s="100"/>
      <c r="M54" s="100"/>
      <c r="N54" s="100"/>
      <c r="O54" s="101"/>
    </row>
    <row r="55" customFormat="false" ht="13.5" hidden="false" customHeight="false" outlineLevel="0" collapsed="false">
      <c r="A55" s="23"/>
      <c r="B55" s="62" t="s">
        <v>58</v>
      </c>
      <c r="C55" s="62"/>
      <c r="D55" s="43" t="s">
        <v>18</v>
      </c>
      <c r="E55" s="65" t="n">
        <f aca="false">E49+E53</f>
        <v>-100000</v>
      </c>
      <c r="F55" s="65" t="n">
        <f aca="false">F49+F53</f>
        <v>78800</v>
      </c>
      <c r="G55" s="65" t="n">
        <f aca="false">G49+G53</f>
        <v>26850</v>
      </c>
      <c r="H55" s="65" t="n">
        <f aca="false">H49+H53</f>
        <v>33200</v>
      </c>
      <c r="I55" s="65" t="n">
        <f aca="false">I49+I53</f>
        <v>32500</v>
      </c>
      <c r="J55" s="65" t="n">
        <f aca="false">J49+J53</f>
        <v>32500</v>
      </c>
      <c r="K55" s="65" t="n">
        <f aca="false">K49+K53</f>
        <v>0</v>
      </c>
      <c r="L55" s="65" t="n">
        <f aca="false">L49+L53</f>
        <v>0</v>
      </c>
      <c r="M55" s="65" t="n">
        <f aca="false">M49+M53</f>
        <v>0</v>
      </c>
      <c r="N55" s="65" t="n">
        <f aca="false">N49+N53</f>
        <v>0</v>
      </c>
      <c r="O55" s="66" t="n">
        <f aca="false">O49+O53</f>
        <v>0</v>
      </c>
    </row>
    <row r="56" customFormat="false" ht="13.5" hidden="false" customHeight="false" outlineLevel="0" collapsed="false">
      <c r="A56" s="23"/>
      <c r="B56" s="96" t="s">
        <v>59</v>
      </c>
      <c r="C56" s="96"/>
      <c r="D56" s="67" t="s">
        <v>60</v>
      </c>
      <c r="E56" s="59" t="n">
        <v>1</v>
      </c>
      <c r="F56" s="102" t="n">
        <f aca="false">E56*(1+$E$23)</f>
        <v>1.05</v>
      </c>
      <c r="G56" s="102" t="n">
        <f aca="false">F56*(1+$E$23)</f>
        <v>1.1025</v>
      </c>
      <c r="H56" s="102" t="n">
        <f aca="false">G56*(1+$E$23)</f>
        <v>1.157625</v>
      </c>
      <c r="I56" s="102" t="n">
        <f aca="false">H56*(1+$E$23)</f>
        <v>1.21550625</v>
      </c>
      <c r="J56" s="102" t="n">
        <f aca="false">I56*(1+$E$23)</f>
        <v>1.2762815625</v>
      </c>
      <c r="K56" s="102" t="n">
        <f aca="false">J56*(1+$E$23)</f>
        <v>1.340095640625</v>
      </c>
      <c r="L56" s="102" t="n">
        <f aca="false">K56*(1+$E$23)</f>
        <v>1.40710042265625</v>
      </c>
      <c r="M56" s="102" t="n">
        <f aca="false">L56*(1+$E$23)</f>
        <v>1.47745544378906</v>
      </c>
      <c r="N56" s="102" t="n">
        <f aca="false">M56*(1+$E$23)</f>
        <v>1.55132821597852</v>
      </c>
      <c r="O56" s="103" t="n">
        <f aca="false">N56*(1+$E$23)</f>
        <v>1.62889462677744</v>
      </c>
    </row>
    <row r="57" customFormat="false" ht="12.75" hidden="false" customHeight="false" outlineLevel="0" collapsed="false">
      <c r="A57" s="23"/>
      <c r="B57" s="104" t="s">
        <v>61</v>
      </c>
      <c r="C57" s="104"/>
      <c r="D57" s="72" t="s">
        <v>18</v>
      </c>
      <c r="E57" s="99" t="n">
        <f aca="false">E55/E56</f>
        <v>-100000</v>
      </c>
      <c r="F57" s="99" t="n">
        <f aca="false">F55/F56</f>
        <v>75047.619047619</v>
      </c>
      <c r="G57" s="99" t="n">
        <f aca="false">G55/G56</f>
        <v>24353.7414965986</v>
      </c>
      <c r="H57" s="99" t="n">
        <f aca="false">H55/H56</f>
        <v>28679.408271245</v>
      </c>
      <c r="I57" s="99" t="n">
        <f aca="false">I55/I56</f>
        <v>26737.8304307362</v>
      </c>
      <c r="J57" s="99" t="n">
        <f aca="false">J55/J56</f>
        <v>25464.6004102249</v>
      </c>
      <c r="K57" s="99" t="n">
        <f aca="false">K55/K56</f>
        <v>0</v>
      </c>
      <c r="L57" s="99" t="n">
        <f aca="false">L55/L56</f>
        <v>0</v>
      </c>
      <c r="M57" s="99" t="n">
        <f aca="false">M55/M56</f>
        <v>0</v>
      </c>
      <c r="N57" s="99" t="n">
        <f aca="false">N55/N56</f>
        <v>0</v>
      </c>
      <c r="O57" s="105" t="n">
        <f aca="false">O55/O56</f>
        <v>0</v>
      </c>
    </row>
    <row r="58" customFormat="false" ht="12.75" hidden="false" customHeight="false" outlineLevel="0" collapsed="false">
      <c r="A58" s="23"/>
      <c r="B58" s="23"/>
      <c r="C58" s="23"/>
      <c r="D58" s="23"/>
      <c r="E58" s="75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23"/>
      <c r="B59" s="23"/>
      <c r="C59" s="23"/>
      <c r="D59" s="23"/>
      <c r="E59" s="75"/>
      <c r="F59" s="75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9.75" hidden="false" customHeight="true" outlineLevel="0" collapsed="false">
      <c r="A60" s="23"/>
      <c r="B60" s="23"/>
      <c r="C60" s="23"/>
      <c r="D60" s="23"/>
      <c r="E60" s="75"/>
      <c r="F60" s="75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8.75" hidden="false" customHeight="true" outlineLevel="0" collapsed="false">
      <c r="A61" s="23"/>
      <c r="B61" s="106" t="s">
        <v>62</v>
      </c>
      <c r="C61" s="106"/>
      <c r="D61" s="106"/>
      <c r="E61" s="86" t="s">
        <v>32</v>
      </c>
      <c r="F61" s="86" t="s">
        <v>33</v>
      </c>
      <c r="G61" s="86" t="s">
        <v>34</v>
      </c>
      <c r="H61" s="86" t="s">
        <v>35</v>
      </c>
      <c r="I61" s="86" t="s">
        <v>36</v>
      </c>
      <c r="J61" s="86" t="s">
        <v>37</v>
      </c>
      <c r="K61" s="86" t="s">
        <v>38</v>
      </c>
      <c r="L61" s="86" t="s">
        <v>39</v>
      </c>
      <c r="M61" s="86" t="s">
        <v>40</v>
      </c>
      <c r="N61" s="86" t="s">
        <v>41</v>
      </c>
      <c r="O61" s="86" t="s">
        <v>42</v>
      </c>
    </row>
    <row r="62" customFormat="false" ht="15.75" hidden="false" customHeight="true" outlineLevel="0" collapsed="false">
      <c r="A62" s="23"/>
      <c r="B62" s="107" t="s">
        <v>79</v>
      </c>
      <c r="C62" s="107"/>
      <c r="D62" s="10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23"/>
      <c r="B63" s="78" t="s">
        <v>80</v>
      </c>
      <c r="C63" s="78"/>
      <c r="D63" s="78"/>
      <c r="E63" s="108" t="n">
        <f aca="false">E55</f>
        <v>-100000</v>
      </c>
      <c r="F63" s="108" t="n">
        <f aca="false">IF(F27&lt;=$E$24,E63+F55,0)</f>
        <v>-21200</v>
      </c>
      <c r="G63" s="108" t="n">
        <f aca="false">IF(G27&lt;=$E$24,F63+G55,0)</f>
        <v>5650</v>
      </c>
      <c r="H63" s="108" t="n">
        <f aca="false">IF(H27&lt;=$E$24,G63+H55,0)</f>
        <v>38850</v>
      </c>
      <c r="I63" s="108" t="n">
        <f aca="false">IF(I27&lt;=$E$24,H63+I55,0)</f>
        <v>71350</v>
      </c>
      <c r="J63" s="108" t="n">
        <f aca="false">IF(J27&lt;=$E$24,I63+J55,0)</f>
        <v>103850</v>
      </c>
      <c r="K63" s="108" t="n">
        <f aca="false">IF(K27&lt;=$E$24,J63+K55,0)</f>
        <v>0</v>
      </c>
      <c r="L63" s="108" t="n">
        <f aca="false">IF(L27&lt;=$E$24,K63+L55,0)</f>
        <v>0</v>
      </c>
      <c r="M63" s="108" t="n">
        <f aca="false">IF(M27&lt;=$E$24,L63+M55,0)</f>
        <v>0</v>
      </c>
      <c r="N63" s="108" t="n">
        <f aca="false">IF(N27&lt;=$E$24,M63+N55,0)</f>
        <v>0</v>
      </c>
      <c r="O63" s="108" t="n">
        <f aca="false">IF(O27&lt;=$E$24,N63+O55,0)</f>
        <v>0</v>
      </c>
    </row>
    <row r="64" customFormat="false" ht="12.75" hidden="true" customHeight="false" outlineLevel="0" collapsed="false">
      <c r="A64" s="23"/>
      <c r="B64" s="78" t="s">
        <v>81</v>
      </c>
      <c r="C64" s="78"/>
      <c r="D64" s="30"/>
      <c r="E64" s="30"/>
      <c r="F64" s="109" t="n">
        <f aca="false">IF(F27&lt;=$E$24,(IF(F63&gt;0,-E55/F55,IF(F63=0,1,IF(F63&lt;0,1)))),0)</f>
        <v>1</v>
      </c>
      <c r="G64" s="109" t="n">
        <f aca="false">IF(G27&lt;=$E$24,(IF(G63&gt;0,-F63/G55,IF(G63=0,1,1))),0)</f>
        <v>0.789571694599628</v>
      </c>
      <c r="H64" s="109" t="n">
        <f aca="false">IF(H27&lt;=$E$24,(IF(H63&gt;0,-G63/H55,IF(H63=0,1,1))),0)</f>
        <v>-0.170180722891566</v>
      </c>
      <c r="I64" s="109" t="n">
        <f aca="false">IF(I27&lt;=$E$24,(IF(I63&gt;0,-H63/I55,IF(I63=0,1,1))),0)</f>
        <v>-1.19538461538462</v>
      </c>
      <c r="J64" s="109" t="n">
        <f aca="false">IF(J27&lt;=$E$24,(IF(J63&gt;0,-I63/J55,IF(J63=0,1,1))),0)</f>
        <v>-2.19538461538462</v>
      </c>
      <c r="K64" s="109" t="n">
        <f aca="false">IF(K27&lt;=$E$24,(IF(K63&gt;0,-J63/K55,IF(K63=0,1,1))),0)</f>
        <v>0</v>
      </c>
      <c r="L64" s="109" t="n">
        <f aca="false">IF(L27&lt;=$E$24,(IF(L63&gt;0,-K63/L55,IF(L63=0,1,1))),0)</f>
        <v>0</v>
      </c>
      <c r="M64" s="109" t="n">
        <f aca="false">IF(M27&lt;=$E$24,(IF(M63&gt;0,-L63/M55,IF(M63=0,1,1))),0)</f>
        <v>0</v>
      </c>
      <c r="N64" s="109" t="n">
        <f aca="false">IF(N27&lt;=$E$24,(IF(N63&gt;0,-M63/N55,IF(N63=0,1,1))),0)</f>
        <v>0</v>
      </c>
      <c r="O64" s="109" t="n">
        <f aca="false">IF(O27&lt;=$E$24,(IF(O63&gt;0,-N63/O55,IF(O63=0,1,1))),0)</f>
        <v>0</v>
      </c>
    </row>
    <row r="65" customFormat="false" ht="12.75" hidden="false" customHeight="false" outlineLevel="0" collapsed="false">
      <c r="A65" s="23"/>
      <c r="B65" s="78" t="s">
        <v>81</v>
      </c>
      <c r="C65" s="78"/>
      <c r="D65" s="78"/>
      <c r="E65" s="30"/>
      <c r="F65" s="109" t="n">
        <f aca="false">IF(F64&gt;0,F64,0)</f>
        <v>1</v>
      </c>
      <c r="G65" s="109" t="n">
        <f aca="false">IF(G64&gt;0,G64,0)</f>
        <v>0.789571694599628</v>
      </c>
      <c r="H65" s="109" t="n">
        <f aca="false">IF(H64&gt;0,H64,0)</f>
        <v>0</v>
      </c>
      <c r="I65" s="109" t="n">
        <f aca="false">IF(I64&gt;0,I64,0)</f>
        <v>0</v>
      </c>
      <c r="J65" s="109" t="n">
        <f aca="false">IF(J64&gt;0,J64,0)</f>
        <v>0</v>
      </c>
      <c r="K65" s="109" t="n">
        <f aca="false">IF(K64&gt;0,K64,0)</f>
        <v>0</v>
      </c>
      <c r="L65" s="109" t="n">
        <f aca="false">IF(L64&gt;0,L64,0)</f>
        <v>0</v>
      </c>
      <c r="M65" s="109" t="n">
        <f aca="false">IF(M64&gt;0,M64,0)</f>
        <v>0</v>
      </c>
      <c r="N65" s="109" t="n">
        <f aca="false">IF(N64&gt;0,N64,0)</f>
        <v>0</v>
      </c>
      <c r="O65" s="109" t="n">
        <f aca="false">IF(O64&gt;0,O64,0)</f>
        <v>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110" t="s">
        <v>8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23"/>
      <c r="B68" s="23"/>
      <c r="C68" s="85" t="s">
        <v>79</v>
      </c>
      <c r="D68" s="30" t="s">
        <v>20</v>
      </c>
      <c r="E68" s="111" t="n">
        <f aca="false">SUM(F65:O65)</f>
        <v>1.78957169459963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85" t="s">
        <v>64</v>
      </c>
      <c r="D69" s="30" t="s">
        <v>28</v>
      </c>
      <c r="E69" s="80" t="n">
        <f aca="false">IRR(E55:O55)</f>
        <v>0.37490571110707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23"/>
      <c r="B70" s="23"/>
      <c r="C70" s="85" t="s">
        <v>65</v>
      </c>
      <c r="D70" s="30" t="s">
        <v>18</v>
      </c>
      <c r="E70" s="81" t="n">
        <f aca="false">NPV(E23,F55:O55)</f>
        <v>180283.199656424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23"/>
      <c r="B71" s="23"/>
      <c r="C71" s="85" t="s">
        <v>66</v>
      </c>
      <c r="D71" s="30" t="s">
        <v>18</v>
      </c>
      <c r="E71" s="82" t="n">
        <f aca="false">E55+NPV(E23,F55:O55)</f>
        <v>80283.1996564238</v>
      </c>
      <c r="F71" s="75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7" hidden="false" customHeight="true" outlineLevel="0" collapsed="false">
      <c r="A73" s="23"/>
      <c r="B73" s="84" t="s">
        <v>11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28.5" hidden="false" customHeight="true" outlineLevel="0" collapsed="false">
      <c r="A74" s="23"/>
      <c r="B74" s="84" t="s">
        <v>12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80" customFormat="false" ht="12.75" hidden="true" customHeight="false" outlineLevel="0" collapsed="false">
      <c r="G80" s="112"/>
    </row>
    <row r="81" customFormat="false" ht="12.75" hidden="false" customHeight="false" outlineLevel="0" collapsed="false"/>
  </sheetData>
  <sheetProtection sheet="true" password="c78a" objects="true" scenarios="true"/>
  <mergeCells count="55">
    <mergeCell ref="B1:O1"/>
    <mergeCell ref="B5:C5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D61"/>
    <mergeCell ref="B62:D62"/>
    <mergeCell ref="B63:D63"/>
    <mergeCell ref="B64:C64"/>
    <mergeCell ref="B65:D65"/>
    <mergeCell ref="B73:O73"/>
    <mergeCell ref="B74:O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9:22:24Z</dcterms:created>
  <dc:creator>Michael Taylor</dc:creator>
  <dc:description/>
  <dc:language>en-US</dc:language>
  <cp:lastModifiedBy>s.sharmila</cp:lastModifiedBy>
  <cp:lastPrinted>2003-09-17T07:28:22Z</cp:lastPrinted>
  <dcterms:modified xsi:type="dcterms:W3CDTF">2003-09-18T11:10:18Z</dcterms:modified>
  <cp:revision>0</cp:revision>
  <dc:subject/>
  <dc:title/>
</cp:coreProperties>
</file>